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0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5" firstSheet="0" activeTab="0"/>
  </bookViews>
  <sheets>
    <sheet name="Tableau de bord" sheetId="1" state="visible" r:id="rId2"/>
    <sheet name="FicheSituationProOriginale" sheetId="2" state="hidden" r:id="rId3"/>
    <sheet name="Fiche SP1" sheetId="3" state="visible" r:id="rId4"/>
    <sheet name="Passeport professionnel" sheetId="4" state="visible" r:id="rId5"/>
    <sheet name="Référentiel de compétences" sheetId="5" state="visible" r:id="rId6"/>
    <sheet name="Recensement" sheetId="6" state="hidden" r:id="rId7"/>
    <sheet name="BasePassPro" sheetId="7" state="hidden" r:id="rId8"/>
    <sheet name="Processus-activité" sheetId="8" state="hidden" r:id="rId9"/>
    <sheet name="Composantes" sheetId="9" state="hidden" r:id="rId10"/>
    <sheet name="Listes" sheetId="10" state="hidden" r:id="rId11"/>
    <sheet name="Parametre" sheetId="11" state="hidden" r:id="rId12"/>
  </sheets>
  <definedNames>
    <definedName function="false" hidden="false" localSheetId="2" name="_xlnm.Print_Area" vbProcedure="false">'Fiche SP1'!$A$1:$D$45</definedName>
    <definedName function="false" hidden="false" localSheetId="2" name="_xlnm.Print_Titles" vbProcedure="false">'Fiche SP1'!$1:$4</definedName>
    <definedName function="false" hidden="false" localSheetId="1" name="_xlnm.Print_Area" vbProcedure="false">FicheSituationProOriginale!$A$1:$D$45</definedName>
    <definedName function="false" hidden="false" localSheetId="1" name="_xlnm.Print_Titles" vbProcedure="false">FicheSituationProOriginale!$1:$4</definedName>
    <definedName function="false" hidden="false" localSheetId="3" name="_xlnm.Print_Area" vbProcedure="false">'Passeport professionnel'!$A$1:$H$109</definedName>
    <definedName function="false" hidden="false" localSheetId="3" name="_xlnm.Print_Titles" vbProcedure="false">'Passeport professionnel'!$1:$7</definedName>
    <definedName function="false" hidden="true" localSheetId="5" name="_xlnm._FilterDatabase" vbProcedure="false">Recensement!$A$1:$E$1</definedName>
    <definedName function="false" hidden="false" name="actCompetenceDomaine" vbProcedure="false">'Processus-activité'!$A$1:$C$22</definedName>
    <definedName function="false" hidden="false" name="Activité_1_1__Recherche_de_clientèle_et_contact" vbProcedure="false">Listes!$A$2:$A$5</definedName>
    <definedName function="false" hidden="false" name="Activité_1_2__Administration_des_ventes_de_la_PME" vbProcedure="false">Listes!$B$2:$B$9</definedName>
    <definedName function="false" hidden="false" name="Activité_1_3__Maintien_et_développement_de_la_relation_avec_les_clients_de_la_PME" vbProcedure="false">Listes!$C$2:$C$5</definedName>
    <definedName function="false" hidden="false" name="Activité_1_4__Recherche_et_choix_des_fournisseurs_de_la_PME" vbProcedure="false">Listes!$D$2:$D$7</definedName>
    <definedName function="false" hidden="false" name="Activité_1_5__Suivi_et_contrôle_des_opérations_d_achats_et_d_investissement_de_la_PME" vbProcedure="false">Listes!$E$2:$E$8</definedName>
    <definedName function="false" hidden="false" name="Activité_1_6__Suivi_comptable_des_opérations_avec_les_clients_et_les_fournisseurs_de_la_PME" vbProcedure="false">Listes!$F$3:$F$7</definedName>
    <definedName function="false" hidden="false" name="Activité_2_1__Conduite_d_une_veille" vbProcedure="false">Listes!$G$2:$G$8</definedName>
    <definedName function="false" hidden="false" name="Activité_2_2__Participation_à_la_mise_en_place_d_un_travail_en_mode_projet_au_sein_de_la_PME" vbProcedure="false">Listes!$H$2:$H$8</definedName>
    <definedName function="false" hidden="false" name="Activité_2_3__Mise_en_œuvre_d_une_démarche_de_gestion_des_risques_de_la_PME" vbProcedure="false">Listes!$I$2:$I$8</definedName>
    <definedName function="false" hidden="false" name="Activité_2_4__Participation_à_la_gestion_des_risques_financiers_de_la_PME" vbProcedure="false">Listes!$J$2:$J$8</definedName>
    <definedName function="false" hidden="false" name="Activité_2_5__Participation_à_la_gestion_des_risques_non_financiers_de_la_PME" vbProcedure="false">Listes!$K$2:$K$8</definedName>
    <definedName function="false" hidden="false" name="Activité_2_6__Mise_en_place_d_une_démarche_qualité_au_sein_de_la_PME" vbProcedure="false">Listes!$L$2:$L$8</definedName>
    <definedName function="false" hidden="false" name="Activité_3_1__Gestion_administrative_du_personnel_de_la_PME" vbProcedure="false">Listes!$M$2:$M$9</definedName>
    <definedName function="false" hidden="false" name="Activité_3_2__Participation_à_la_gestion_des_ressources_humaines_de_la_PME" vbProcedure="false">Listes!$N$2:$N$8</definedName>
    <definedName function="false" hidden="false" name="Activité_3_3__Contribution_à_la_cohésion_interne_de_la_PME" vbProcedure="false">Listes!$O$2:$O$4</definedName>
    <definedName function="false" hidden="false" name="Activité_4_1__Contribution_à_la_qualité_du_système_d_information_de_la_PME" vbProcedure="false">Listes!$P$2:$P$8</definedName>
    <definedName function="false" hidden="false" name="Activité_4_2__Organisation_des_activités_de_la_PME" vbProcedure="false">Listes!$Q$2:$Q$8</definedName>
    <definedName function="false" hidden="false" name="Activité_4_3__Participation_au_développement_commercial_national_ou_international_de_la_PME" vbProcedure="false">Listes!$R$2:$R$5</definedName>
    <definedName function="false" hidden="false" name="Activité_4_4__Contribution_à_la_mise_en_œuvre_de_la_communication_de_la_PME" vbProcedure="false">Listes!$S$2:$S$5</definedName>
    <definedName function="false" hidden="false" name="Activité_4_5__Participation_à_l_analyse_de_l_activité_de_la_PME" vbProcedure="false">Listes!$T$2:$T$5</definedName>
    <definedName function="false" hidden="false" name="Activité_4_6__Participation_au_diagnostic_financier_de_la_PME" vbProcedure="false">Listes!$U$2:$U$4</definedName>
    <definedName function="false" hidden="false" name="Activité_4_7__Participation_à_l_élaboration_de_tableaux_de_bord_de_la_PME" vbProcedure="false">Listes!$V$2:$V$4</definedName>
    <definedName function="false" hidden="false" name="AnneeSession" vbProcedure="false">'Tableau de bord'!$B$8</definedName>
    <definedName function="false" hidden="false" name="baseRecensee" vbProcedure="false">Recensement!$C$1:$E$1</definedName>
    <definedName function="false" hidden="false" name="debutAct" vbProcedure="false">FicheSituationProOriginale!$A$22</definedName>
    <definedName function="false" hidden="false" name="formatDoc" vbProcedure="false">Parametre!$B$36</definedName>
    <definedName function="false" hidden="false" name="infoGenerationFiche" vbProcedure="false">'Tableau de bord'!$C$13</definedName>
    <definedName function="false" hidden="false" name="laBasePassPro" vbProcedure="false">BasePassPro!$A$2:$D$103</definedName>
    <definedName function="false" hidden="false" name="lesActivités" vbProcedure="false">'Processus-activité'!$A$1:$A$22</definedName>
    <definedName function="false" hidden="false" name="lesComposantes" vbProcedure="false">BasePassPro!$A$2:$A$103</definedName>
    <definedName function="false" hidden="false" name="lesCompétences" vbProcedure="false">BasePassPro!$B$2:$B$103</definedName>
    <definedName function="false" hidden="false" name="lesConditions" vbProcedure="false">Composantes!$A$129:$A$131</definedName>
    <definedName function="false" hidden="false" name="lesModalitesReal" vbProcedure="false">Composantes!$A$123:$A$126</definedName>
    <definedName function="false" hidden="false" name="lesProcessus" vbProcedure="false">'Processus-activité'!$A$28:$A$34</definedName>
    <definedName function="false" hidden="false" name="listeAcademies" vbProcedure="false">Composantes!$A$148:$A$180</definedName>
    <definedName function="false" hidden="false" name="listeAnneesReal" vbProcedure="false">Composantes!$A$134:$A$139</definedName>
    <definedName function="false" hidden="false" name="listeAnneesSession" vbProcedure="false">Composantes!$A$142:$A$145</definedName>
    <definedName function="false" hidden="false" name="ListesActivités" vbProcedure="false">Listes!$A$1:$V$1</definedName>
    <definedName function="false" hidden="false" name="messageSP" vbProcedure="false">FicheSituationProOriginale!$A$5</definedName>
    <definedName function="false" hidden="false" name="nbActivités" vbProcedure="false">'Processus-activité'!$A$25</definedName>
    <definedName function="false" hidden="false" name="nbCompétences" vbProcedure="false">#REF!</definedName>
    <definedName function="false" hidden="false" name="NomCandidat" vbProcedure="false">'Tableau de bord'!$B$4</definedName>
    <definedName function="false" hidden="false" name="nomFiche" vbProcedure="false">Parametre!$B$33</definedName>
    <definedName function="false" hidden="false" name="NumeroCandidat" vbProcedure="false">'Tableau de bord'!$B$7</definedName>
    <definedName function="false" hidden="false" name="ObjectifSP" vbProcedure="false">FicheSituationProOriginale!$B$13</definedName>
    <definedName function="false" hidden="false" name="PrenomCandidat" vbProcedure="false">'Tableau de bord'!$B$6</definedName>
    <definedName function="false" hidden="false" name="ProblemComESP" vbProcedure="false">FicheSituationProOriginale!$D$11</definedName>
    <definedName function="false" hidden="false" name="ProblemComOSP" vbProcedure="false">FicheSituationProOriginale!$C$11</definedName>
    <definedName function="false" hidden="false" name="ProblemGestSP" vbProcedure="false">FicheSituationProOriginale!$B$11</definedName>
    <definedName function="false" hidden="false" name="tabActivitesValideesPass" vbProcedure="false">'Passeport professionnel'!$D$8:$G$109</definedName>
    <definedName function="false" hidden="false" name="tabTaches" vbProcedure="false">'Passeport professionnel'!$H$8:$H$109</definedName>
    <definedName function="false" hidden="false" name="_xlfn_IFERROR" vbProcedure="false"/>
    <definedName function="false" hidden="false" localSheetId="0" name="infoTransfert" vbProcedure="false">'Tableau de bord'!$C$17</definedName>
    <definedName function="false" hidden="false" localSheetId="1" name="ActeursSP" vbProcedure="false">FicheSituationProOriginale!$B$12</definedName>
    <definedName function="false" hidden="false" localSheetId="1" name="AnalyseSP" vbProcedure="false">FicheSituationProOriginale!$B$41</definedName>
    <definedName function="false" hidden="false" localSheetId="1" name="AnneeSP" vbProcedure="false">FicheSituationProOriginale!$B$4</definedName>
    <definedName function="false" hidden="false" localSheetId="1" name="CadreSP" vbProcedure="false">FicheSituationProOriginale!$B$9</definedName>
    <definedName function="false" hidden="false" localSheetId="1" name="ConditionSP" vbProcedure="false">FicheSituationProOriginale!$D$3</definedName>
    <definedName function="false" hidden="false" localSheetId="1" name="ConditionsSP" vbProcedure="false">FicheSituationProOriginale!$B$14</definedName>
    <definedName function="false" hidden="false" localSheetId="1" name="ContributionSP" vbProcedure="false">FicheSituationProOriginale!$B$45</definedName>
    <definedName function="false" hidden="false" localSheetId="1" name="EcritsSP" vbProcedure="false">FicheSituationProOriginale!$B$18</definedName>
    <definedName function="false" hidden="false" localSheetId="1" name="IdSP" vbProcedure="false">FicheSituationProOriginale!$B$2</definedName>
    <definedName function="false" hidden="false" localSheetId="1" name="InfosSP" vbProcedure="false">FicheSituationProOriginale!$B$8</definedName>
    <definedName function="false" hidden="false" localSheetId="1" name="IntituleSP" vbProcedure="false">FicheSituationProOriginale!$B$7</definedName>
    <definedName function="false" hidden="false" localSheetId="1" name="ModaliteSP" vbProcedure="false">FicheSituationProOriginale!$D$2</definedName>
    <definedName function="false" hidden="false" localSheetId="1" name="MoisSP" vbProcedure="false">FicheSituationProOriginale!$B$3</definedName>
    <definedName function="false" hidden="false" localSheetId="1" name="OrauxSP" vbProcedure="false">FicheSituationProOriginale!$B$19</definedName>
    <definedName function="false" hidden="false" localSheetId="1" name="ProductionsSP" vbProcedure="false">FicheSituationProOriginale!$B$17</definedName>
    <definedName function="false" hidden="false" localSheetId="1" name="RessourcesSP" vbProcedure="false">FicheSituationProOriginale!$B$15</definedName>
    <definedName function="false" hidden="false" localSheetId="1" name="SolutionsSP" vbProcedure="false">FicheSituationProOriginale!$B$16</definedName>
    <definedName function="false" hidden="false" localSheetId="1" name="_edn1" vbProcedure="false">#REF!</definedName>
    <definedName function="false" hidden="false" localSheetId="1" name="_edn2" vbProcedure="false">#REF!</definedName>
    <definedName function="false" hidden="false" localSheetId="1" name="_ednref1" vbProcedure="false">#REF!</definedName>
    <definedName function="false" hidden="false" localSheetId="1" name="_ednref2" vbProcedure="false">FicheSituationProOriginale!$A$21</definedName>
    <definedName function="false" hidden="false" localSheetId="2" name="ActeursSP" vbProcedure="false">'Fiche SP1'!$B$12</definedName>
    <definedName function="false" hidden="false" localSheetId="2" name="AnalyseSP" vbProcedure="false">'Fiche SP1'!$B$41</definedName>
    <definedName function="false" hidden="false" localSheetId="2" name="AnneeSP" vbProcedure="false">'Fiche SP1'!$B$4</definedName>
    <definedName function="false" hidden="false" localSheetId="2" name="CadreSP" vbProcedure="false">'Fiche SP1'!$B$9</definedName>
    <definedName function="false" hidden="false" localSheetId="2" name="ConditionSP" vbProcedure="false">'Fiche SP1'!$D$3</definedName>
    <definedName function="false" hidden="false" localSheetId="2" name="ConditionsSP" vbProcedure="false">'Fiche SP1'!$B$14</definedName>
    <definedName function="false" hidden="false" localSheetId="2" name="ContributionSP" vbProcedure="false">'Fiche SP1'!$B$45</definedName>
    <definedName function="false" hidden="false" localSheetId="2" name="debutAct" vbProcedure="false">'Fiche SP1'!$A$22</definedName>
    <definedName function="false" hidden="false" localSheetId="2" name="EcritsSP" vbProcedure="false">'Fiche SP1'!$B$18</definedName>
    <definedName function="false" hidden="false" localSheetId="2" name="IdSP" vbProcedure="false">'Fiche SP1'!$B$2</definedName>
    <definedName function="false" hidden="false" localSheetId="2" name="InfosSP" vbProcedure="false">'Fiche SP1'!$B$8</definedName>
    <definedName function="false" hidden="false" localSheetId="2" name="IntituleSP" vbProcedure="false">'Fiche SP1'!$B$7</definedName>
    <definedName function="false" hidden="false" localSheetId="2" name="messageSP" vbProcedure="false">'Fiche SP1'!$A$5</definedName>
    <definedName function="false" hidden="false" localSheetId="2" name="ModaliteSP" vbProcedure="false">'Fiche SP1'!$D$2</definedName>
    <definedName function="false" hidden="false" localSheetId="2" name="MoisSP" vbProcedure="false">'Fiche SP1'!$B$3</definedName>
    <definedName function="false" hidden="false" localSheetId="2" name="ObjectifSP" vbProcedure="false">'Fiche SP1'!$B$13</definedName>
    <definedName function="false" hidden="false" localSheetId="2" name="OrauxSP" vbProcedure="false">'Fiche SP1'!$B$19</definedName>
    <definedName function="false" hidden="false" localSheetId="2" name="ProblemComESP" vbProcedure="false">'Fiche SP1'!$D$11</definedName>
    <definedName function="false" hidden="false" localSheetId="2" name="ProblemComOSP" vbProcedure="false">'Fiche SP1'!$C$11</definedName>
    <definedName function="false" hidden="false" localSheetId="2" name="ProblemGestSP" vbProcedure="false">'Fiche SP1'!$B$11</definedName>
    <definedName function="false" hidden="false" localSheetId="2" name="ProductionsSP" vbProcedure="false">'Fiche SP1'!$B$17</definedName>
    <definedName function="false" hidden="false" localSheetId="2" name="RessourcesSP" vbProcedure="false">'Fiche SP1'!$B$15</definedName>
    <definedName function="false" hidden="false" localSheetId="2" name="SolutionsSP" vbProcedure="false">'Fiche SP1'!$B$16</definedName>
    <definedName function="false" hidden="false" localSheetId="2" name="_edn1" vbProcedure="false">#REF!</definedName>
    <definedName function="false" hidden="false" localSheetId="2" name="_edn2" vbProcedure="false">#REF!</definedName>
    <definedName function="false" hidden="false" localSheetId="2" name="_ednref1" vbProcedure="false">#REF!</definedName>
    <definedName function="false" hidden="false" localSheetId="2" name="_ednref2" vbProcedure="false">'Fiche SP1'!$A$21</definedName>
    <definedName function="false" hidden="false" localSheetId="4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82">
  <si>
    <t xml:space="preserve">BTS Gestion de la PME - Passeport Professionnel</t>
  </si>
  <si>
    <t xml:space="preserve">Titulaire du passeport</t>
  </si>
  <si>
    <t xml:space="preserve">Établissement</t>
  </si>
  <si>
    <t xml:space="preserve">Nom du titulaire</t>
  </si>
  <si>
    <t xml:space="preserve">Académie</t>
  </si>
  <si>
    <t xml:space="preserve">Nom de l'établissement</t>
  </si>
  <si>
    <t xml:space="preserve">Prénom du titulaire</t>
  </si>
  <si>
    <t xml:space="preserve">Ville de l'établissement</t>
  </si>
  <si>
    <t xml:space="preserve">Numéro de candidat</t>
  </si>
  <si>
    <t xml:space="preserve">Nom de l'enseignant 1</t>
  </si>
  <si>
    <t xml:space="preserve">Session du BTS</t>
  </si>
  <si>
    <t xml:space="preserve">Nom de l'enseignant 2</t>
  </si>
  <si>
    <t xml:space="preserve">Gestion du passeport</t>
  </si>
  <si>
    <t xml:space="preserve">                          Format des documents générés :</t>
  </si>
  <si>
    <t xml:space="preserve">Mode d'emploi</t>
  </si>
  <si>
    <t xml:space="preserve">A l'origine, ce classeur comporte 4 feuilles :
1 - Tableau de bord : il doit être complété par le titulaire du passeport. Il décrit aussi l'ensemble des feuilles disponibles et leur utilisation
2 - Fiche de situation professionnelle : elle peut être dupliquée pour chaque situation professionnelle rencontrée à l'aide du bouton "Créer une nouvelle fiche"
3 - Passeport professionnel
4 - Référentiel de compétences du BTS Gestion de la PME</t>
  </si>
  <si>
    <t xml:space="preserve">Attention : Afin d'utiliser le passeport numérique, l’exécution des macros doit être autorisée pour ce fichier Excel.</t>
  </si>
  <si>
    <t xml:space="preserve">Tableau de bord</t>
  </si>
  <si>
    <t xml:space="preserve">Le tableau de bord regroupe les informations concernant l'étudiant (nom, prénom, établissement, …) et permet la gestion du passeport numérique à l'aide de différents boutons.</t>
  </si>
  <si>
    <t xml:space="preserve"> - bouton de création d'une nouvelle situation : génère automatiquement une nouvelle feuille Fiche SP qui permettra de compléter une nouvelle situation vécue ou observée.</t>
  </si>
  <si>
    <r>
      <rPr>
        <sz val="11"/>
        <rFont val="Arial"/>
        <family val="2"/>
      </rPr>
      <t xml:space="preserve"> - bouton de suppression d'une situation : supprime la feuille Fiche SP et ses éléments dans le passeport en spécifiant son numéro </t>
    </r>
    <r>
      <rPr>
        <sz val="9"/>
        <rFont val="Arial"/>
        <family val="2"/>
      </rPr>
      <t xml:space="preserve">(ex.: 5 saisi par l'utilisateur supprime la Fiche SP5)</t>
    </r>
    <r>
      <rPr>
        <sz val="11"/>
        <rFont val="Arial"/>
        <family val="2"/>
      </rPr>
      <t xml:space="preserve">.</t>
    </r>
  </si>
  <si>
    <r>
      <rPr>
        <sz val="11"/>
        <rFont val="Arial"/>
        <family val="2"/>
      </rPr>
      <t xml:space="preserve"> - bouton de duplication d'une situation : permet de créer une nouvelle situation à partir d'une situation existante </t>
    </r>
    <r>
      <rPr>
        <sz val="9"/>
        <rFont val="Arial"/>
        <family val="2"/>
      </rPr>
      <t xml:space="preserve">(Si l'utilisateur saisit 2 puis 5, la Fiche SP5 sera créée à partir de la Fiche SP2)</t>
    </r>
    <r>
      <rPr>
        <sz val="11"/>
        <rFont val="Arial"/>
        <family val="2"/>
      </rPr>
      <t xml:space="preserve">.</t>
    </r>
  </si>
  <si>
    <t xml:space="preserve"> - bouton de création de la fiche d'analyse : permet de générer la fiche d'analyse dans un document Word (conforme aux attentes de l'examen) de la situation choisie. </t>
  </si>
  <si>
    <t xml:space="preserve"> - boutons radio format de fichier : permet de choisir le format Word de la fiche d'analyse générée. Le fichier sera enregistré dans le dossier du passeport Excel.</t>
  </si>
  <si>
    <t xml:space="preserve"> - bouton de transfert d'une situation vers le passeport : permet de valider les activités et les tâches liées à la situation choisie dans le passeport professionnel.</t>
  </si>
  <si>
    <t xml:space="preserve">Fiche de situation professionnelle</t>
  </si>
  <si>
    <t xml:space="preserve">Cette fiche permet de décrire et d'analyser une situation professionnelle</t>
  </si>
  <si>
    <t xml:space="preserve">La description se fait à partir des situations professionnelles vécues ou observées</t>
  </si>
  <si>
    <t xml:space="preserve">1- Décrire la situation professionnelle en complétant les cellules</t>
  </si>
  <si>
    <t xml:space="preserve">2- Recenser, pour la situation professionnelle, les activités puis les tâches : les domaines et compétences associées se complètent automatiquement.</t>
  </si>
  <si>
    <t xml:space="preserve">3- Saisir les éléments d'analyse de la situation puis cliquer sur le bouton "Transfert" pour les valider dans le passeport</t>
  </si>
  <si>
    <t xml:space="preserve">4- Générer la fiche d'analyse de la situation professionnelle au format Word</t>
  </si>
  <si>
    <t xml:space="preserve">Le bouton Générer permet de générer la fiche d'analyse de cette fiche de situation. </t>
  </si>
  <si>
    <t xml:space="preserve">Le bouton Transfert permet de valider les activités et les tâches liées à cette fiche de situation dans le passeport professionnel.</t>
  </si>
  <si>
    <t xml:space="preserve">Passeport professionnel</t>
  </si>
  <si>
    <t xml:space="preserve">C'est le support permettant de recenser les activités, tâches rencontrées dans le cadre des situations professionnelles. Il se complète automatiquement à partir des indications figurant sur les fiches descriptives des situations professionnelles.</t>
  </si>
  <si>
    <t xml:space="preserve">Référentiel de compétences</t>
  </si>
  <si>
    <t xml:space="preserve">Cet onglet est une forme numérique du référentiel de compétences du BTS Gestion de la PME
Il permet de parcourir les domaines d'activités du référentiel de façon ergonomique</t>
  </si>
  <si>
    <t xml:space="preserve">Identification de la situation professionnelle</t>
  </si>
  <si>
    <t xml:space="preserve">SP0</t>
  </si>
  <si>
    <t xml:space="preserve">Modalité de réalisation</t>
  </si>
  <si>
    <t xml:space="preserve">Avant la formation</t>
  </si>
  <si>
    <t xml:space="preserve">Début de la réalisation</t>
  </si>
  <si>
    <t xml:space="preserve">Janvier</t>
  </si>
  <si>
    <t xml:space="preserve">Conditions de réalisation</t>
  </si>
  <si>
    <t xml:space="preserve">En autonomie</t>
  </si>
  <si>
    <t xml:space="preserve">Durée de la réalisation</t>
  </si>
  <si>
    <t xml:space="preserve">1 mois</t>
  </si>
  <si>
    <t xml:space="preserve">PRESENTATION  ET CONTEXTE</t>
  </si>
  <si>
    <t xml:space="preserve">Intitulé de la situation professionnelle</t>
  </si>
  <si>
    <t xml:space="preserve">Lieu, période et durée de réalisation  </t>
  </si>
  <si>
    <t xml:space="preserve">Cadre de la situation professionnelle</t>
  </si>
  <si>
    <t xml:space="preserve">Problème de gestion soulevé et enjeux de la situation</t>
  </si>
  <si>
    <t xml:space="preserve">De gestion</t>
  </si>
  <si>
    <t xml:space="preserve">De communication orale</t>
  </si>
  <si>
    <t xml:space="preserve">De communication écrite</t>
  </si>
  <si>
    <t xml:space="preserve">Acteurs et relation entre les acteurs</t>
  </si>
  <si>
    <t xml:space="preserve">Objectif</t>
  </si>
  <si>
    <t xml:space="preserve">Conditions de réalisation :  contraintes dont le processus et organisation comptable, environnement numérique</t>
  </si>
  <si>
    <t xml:space="preserve">Ressources à disposition</t>
  </si>
  <si>
    <t xml:space="preserve">Solutions logicielles choisies et fonctionnalités mobilisées</t>
  </si>
  <si>
    <t xml:space="preserve">Productions réalisées</t>
  </si>
  <si>
    <t xml:space="preserve">Ecrits professionnels</t>
  </si>
  <si>
    <t xml:space="preserve">Oraux professionnels</t>
  </si>
  <si>
    <t xml:space="preserve">Domaines d'activités</t>
  </si>
  <si>
    <t xml:space="preserve">Activités</t>
  </si>
  <si>
    <t xml:space="preserve">Tâches de l'activité</t>
  </si>
  <si>
    <t xml:space="preserve">Compétences associées</t>
  </si>
  <si>
    <t xml:space="preserve">ANALYSE</t>
  </si>
  <si>
    <t xml:space="preserve">Analyse de la situation :
analyse de l'activité menée, démarches et techniques mises en oeuvre,moyens mobilisés,stratégie de communication,  difficultés rencontrées et solutions proposées</t>
  </si>
  <si>
    <t xml:space="preserve">Contribution  à la professionnalisation : Qu’avez-vous appris et comment progresser ?</t>
  </si>
  <si>
    <t xml:space="preserve">SP1</t>
  </si>
  <si>
    <t xml:space="preserve">NOM et Prénom du titulaire du passeport :</t>
  </si>
  <si>
    <t xml:space="preserve">Signatures des enseignants de l'équipe pédagogique
et cachet de l'établissement</t>
  </si>
  <si>
    <t xml:space="preserve">
</t>
  </si>
  <si>
    <r>
      <rPr>
        <b val="true"/>
        <sz val="10"/>
        <rFont val="Arial"/>
        <family val="2"/>
      </rPr>
      <t xml:space="preserve">SITUATIONS VÉCUES OU OBSERVÉES </t>
    </r>
    <r>
      <rPr>
        <b val="true"/>
        <sz val="10"/>
        <rFont val="Wingdings"/>
        <family val="0"/>
        <charset val="2"/>
      </rPr>
      <t xml:space="preserve">è</t>
    </r>
  </si>
  <si>
    <t xml:space="preserve">Tâches des activités</t>
  </si>
  <si>
    <r>
      <rPr>
        <b val="true"/>
        <sz val="10"/>
        <rFont val="Arial"/>
        <family val="2"/>
      </rPr>
      <t xml:space="preserve">ACTIVIT</t>
    </r>
    <r>
      <rPr>
        <b val="true"/>
        <sz val="12"/>
        <rFont val="Calibri"/>
        <family val="2"/>
      </rPr>
      <t xml:space="preserve">É</t>
    </r>
    <r>
      <rPr>
        <b val="true"/>
        <sz val="10"/>
        <rFont val="Arial"/>
        <family val="2"/>
      </rPr>
      <t xml:space="preserve">S </t>
    </r>
    <r>
      <rPr>
        <b val="true"/>
        <sz val="10"/>
        <rFont val="Wingdings"/>
        <family val="0"/>
        <charset val="2"/>
      </rPr>
      <t xml:space="preserve">ê</t>
    </r>
  </si>
  <si>
    <r>
      <rPr>
        <b val="true"/>
        <sz val="10"/>
        <rFont val="Arial"/>
        <family val="2"/>
      </rPr>
      <t xml:space="preserve">COMPÉTENCES </t>
    </r>
    <r>
      <rPr>
        <b val="true"/>
        <sz val="10"/>
        <rFont val="Wingdings"/>
        <family val="0"/>
        <charset val="2"/>
      </rPr>
      <t xml:space="preserve">ê</t>
    </r>
  </si>
  <si>
    <t xml:space="preserve">Périodes (Situations Professionnelles)</t>
  </si>
  <si>
    <t xml:space="preserve">SP</t>
  </si>
  <si>
    <t xml:space="preserve">Tâches déclarées par l'étudiant</t>
  </si>
  <si>
    <t xml:space="preserve">Modalité</t>
  </si>
  <si>
    <t xml:space="preserve">Période</t>
  </si>
  <si>
    <t xml:space="preserve">Colonne modalité</t>
  </si>
  <si>
    <t xml:space="preserve">Ligne activité</t>
  </si>
  <si>
    <t xml:space="preserve">Colonne tâche</t>
  </si>
  <si>
    <t xml:space="preserve">Ligne tâche</t>
  </si>
  <si>
    <t xml:space="preserve">COMPOSANTES</t>
  </si>
  <si>
    <t xml:space="preserve">COMPETENCES</t>
  </si>
  <si>
    <t xml:space="preserve">Domaine Activités</t>
  </si>
  <si>
    <t xml:space="preserve">Activité</t>
  </si>
  <si>
    <t xml:space="preserve">Activité_1.1._Recherche_de_clientèle_et_contact</t>
  </si>
  <si>
    <t xml:space="preserve">Rechercher des clients par prospection ou pour répondre à un appel d’offres</t>
  </si>
  <si>
    <t xml:space="preserve">Activité_1.2._Administration_des_ventes_de_la_PME</t>
  </si>
  <si>
    <t xml:space="preserve">Traiter la demande du client (de la demande de devis jusqu’à la relance des éventuels impayés)</t>
  </si>
  <si>
    <t xml:space="preserve">Activité_1.3._Maintien_et_développement_de_la_relation_avec_les_clients_de_la_PME</t>
  </si>
  <si>
    <t xml:space="preserve">Informer, conseiller, orienter et traiter les réclamations</t>
  </si>
  <si>
    <t xml:space="preserve">Activité_1.4._Recherche_et_choix_des_fournisseurs_de_la_PME</t>
  </si>
  <si>
    <t xml:space="preserve">Rechercher et sélectionner les fournisseurs</t>
  </si>
  <si>
    <t xml:space="preserve">Activité_1.5._Suivi_et_contrôle_des_opérations_d_achats_et_d_investissement_de_la_PME</t>
  </si>
  <si>
    <t xml:space="preserve">Passer les commandes d’achat et d’immobilisation et les contrôler, valider le règlement, évaluer les fournisseurs.</t>
  </si>
  <si>
    <t xml:space="preserve">Activité_1.6._Suivi_comptable_des_opérations_avec_les_clients_et_les_fournisseurs_de_la_PME</t>
  </si>
  <si>
    <t xml:space="preserve">Assurer le suivi comptable des opérations commerciales</t>
  </si>
  <si>
    <t xml:space="preserve">Activité_2.1._Conduite_d_une_veille</t>
  </si>
  <si>
    <t xml:space="preserve">Conduire une veille</t>
  </si>
  <si>
    <t xml:space="preserve">Activité_2.2._Participation_à_la_mise_en_place_d_un_travail_en_mode_projet_au_sein_de_la_PME</t>
  </si>
  <si>
    <t xml:space="preserve">Accompagner la mise en place d’un travail en mode « projet »</t>
  </si>
  <si>
    <t xml:space="preserve">Activité_2.3._Mise_en_œuvre_d_une_démarche_de_gestion_des_risques_de_la_PME</t>
  </si>
  <si>
    <t xml:space="preserve">Identifier, évaluer les risques de l’entreprise et proposer des actions correctrices.</t>
  </si>
  <si>
    <t xml:space="preserve">Activité_2.4._Participation_à_la_gestion_des_risques_financiers_de_la_PME</t>
  </si>
  <si>
    <t xml:space="preserve">Évaluer et suivre les risques financiers de la PME en termes de trésorerie</t>
  </si>
  <si>
    <t xml:space="preserve">Activité_2.5._Participation_à_la_gestion_des_risques_non_financiers_de_la_PME</t>
  </si>
  <si>
    <t xml:space="preserve">Gérer des risques identifiés dans la PME</t>
  </si>
  <si>
    <t xml:space="preserve">Activité_2.6._Mise_en_place_d_une_démarche_qualité_au_sein_de_la_PME</t>
  </si>
  <si>
    <t xml:space="preserve">Mettre en place une démarche qualité au sein de la PME</t>
  </si>
  <si>
    <t xml:space="preserve">Activité_3.1._Gestion_administrative_du_personnel_de_la_PME</t>
  </si>
  <si>
    <t xml:space="preserve">Assurer le suivi administratif du personnel
Préparer les éléments de la paie et communiquer sur ces éléments 
Organiser les élections des représentants du personnel</t>
  </si>
  <si>
    <t xml:space="preserve">Activité_3.2._Participation_à_la_gestion_des_ressources_humaines_de_la_PME</t>
  </si>
  <si>
    <t xml:space="preserve">Participer à la gestion des ressources humaines</t>
  </si>
  <si>
    <t xml:space="preserve">Activité_3.3._Contribution_à_la_cohésion_interne_de_la_PME</t>
  </si>
  <si>
    <t xml:space="preserve">Contribuer à la cohésion interne du personnel de l'entreprise</t>
  </si>
  <si>
    <t xml:space="preserve">Activité_4.1._Contribution_à_la_qualité_du_système_d_information_de_la_PME</t>
  </si>
  <si>
    <t xml:space="preserve">Représenter, analyser, améliorer le système d’information de la PME</t>
  </si>
  <si>
    <t xml:space="preserve">Activité_4.2._Organisation_des_activités_de_la_PME</t>
  </si>
  <si>
    <t xml:space="preserve">Améliorer des processus « support » et organiser et suivre les activités de la PME</t>
  </si>
  <si>
    <t xml:space="preserve">Activité_4.3._Participation_au_développement_commercial_national_ou_international_de_la_PME</t>
  </si>
  <si>
    <t xml:space="preserve">Participer au développement commercial de la PME et à la fidélisation de la clientèle</t>
  </si>
  <si>
    <t xml:space="preserve">Activité_4.4._Contribution_à_la_mise_en_œuvre_de_la_communication_de_la_PME</t>
  </si>
  <si>
    <t xml:space="preserve">Accompagner le déploiement du plan de communication de la PME </t>
  </si>
  <si>
    <t xml:space="preserve">Activité_4.5._Participation_à_l_analyse_de_l_activité_de_la_PME</t>
  </si>
  <si>
    <t xml:space="preserve">Analyser l’activité de la PME</t>
  </si>
  <si>
    <t xml:space="preserve">Activité_4.6._Participation_au_diagnostic_financier_de_la_PME</t>
  </si>
  <si>
    <t xml:space="preserve">Produire et analyser des informations de nature financière</t>
  </si>
  <si>
    <t xml:space="preserve">Activité_4.7._Participation_à_l_élaboration_de_tableaux_de_bord_de_la_PME</t>
  </si>
  <si>
    <t xml:space="preserve">Identifier les facteurs explicatifs de la performance commerciale et financière, concevoir et analyser un tableau de bord </t>
  </si>
  <si>
    <t xml:space="preserve">DOMAINE D’ACTIVITÉS 1 : GÉRER LA RELATION AVEC LES CLIENTS ET LES FOURNISSEURS DE LA PME</t>
  </si>
  <si>
    <t xml:space="preserve">DOMAINE D’ACTIVITÉS 2 : PARTICIPER À LA GESTION DES RISQUES DE LA PME</t>
  </si>
  <si>
    <t xml:space="preserve">DOMAINE D’ACTIVITÉS 3 : GÉRER LE PERSONNEL ET CONTRIBUER À LA GESTION DES RESSOURCES HUMAINES de LA PME</t>
  </si>
  <si>
    <t xml:space="preserve">DOMAINE D’ACTIVITÉS 4 : SOUTENIR LE FONCTIONNEMENT ET LE DÉVELOPPEMENT DE LA PME</t>
  </si>
  <si>
    <t xml:space="preserve"> </t>
  </si>
  <si>
    <t xml:space="preserve">TACHES</t>
  </si>
  <si>
    <t xml:space="preserve">T.1.1.1. Organisation de la prospection et prospection clientèle</t>
  </si>
  <si>
    <t xml:space="preserve">T.1.1.2. Détection, analyse et suivi des appels d’offres</t>
  </si>
  <si>
    <t xml:space="preserve">T.1.1.3. Communication avec des acteurs internes, avec les prospects, les clients et les pouvoirs adjudicateurs</t>
  </si>
  <si>
    <t xml:space="preserve">T.1.2.1. Préparation de propositions commerciales</t>
  </si>
  <si>
    <t xml:space="preserve">T.1.2.2. Préparation des contrats commerciaux (commandes, contrats de maintenance, garanties complémentaires, contrats de sous-traitance, etc.)</t>
  </si>
  <si>
    <t xml:space="preserve">T.1.2.3. Suivi des ventes et des livraisons</t>
  </si>
  <si>
    <t xml:space="preserve">T.1.2.4. Facturation,  suivi des règlements et des relances « clients »</t>
  </si>
  <si>
    <t xml:space="preserve">T.1.2.5. Évaluation du risque client</t>
  </si>
  <si>
    <t xml:space="preserve">T.1.2.6. Mise à jour du système d’information « clients »</t>
  </si>
  <si>
    <t xml:space="preserve">T.1.2.7. Communication avec des acteurs internes, les fournisseurs et les clients</t>
  </si>
  <si>
    <t xml:space="preserve">T.1.3.1. Accueil, information et conseils</t>
  </si>
  <si>
    <t xml:space="preserve">T.1.3.2. Traitement et suivi des réclamations</t>
  </si>
  <si>
    <t xml:space="preserve">T.1.3.3. Communication pour développer la relation client</t>
  </si>
  <si>
    <t xml:space="preserve">T.1.4.1. Étude des projets d’achats et des investissements</t>
  </si>
  <si>
    <t xml:space="preserve">T.1.4.2. Recherche des fournisseurs</t>
  </si>
  <si>
    <t xml:space="preserve">T.1.4.3. Comparaison des offres, sélection et qualification des fournisseurs</t>
  </si>
  <si>
    <t xml:space="preserve">T.1.4.4. Mise à jour du système d’information fournisseurs</t>
  </si>
  <si>
    <t xml:space="preserve">T.1.4.5. Communication avec des acteurs internes et avec les fournisseurs</t>
  </si>
  <si>
    <t xml:space="preserve">T.1.5.1. Préparation de la négociation des contrats</t>
  </si>
  <si>
    <t xml:space="preserve">T.1.5.2. Passation et suivi des commandes</t>
  </si>
  <si>
    <t xml:space="preserve">T.1.5.3. Acquisition et suivi des immobilisations</t>
  </si>
  <si>
    <t xml:space="preserve">T.1.5.4. Contrôle des achats et des règlements</t>
  </si>
  <si>
    <t xml:space="preserve">T.1.5.5. Évaluation des fournisseurs</t>
  </si>
  <si>
    <t xml:space="preserve">T.1.5.6. Communication écrite et orale avec des acteurs internes, les fournisseurs et les partenaires financiers</t>
  </si>
  <si>
    <t xml:space="preserve">T.1.6.1. Contrôle de l’enregistrement comptable des opérations d’achats, de ventes et de règlements</t>
  </si>
  <si>
    <t xml:space="preserve">T.1.6.2. Suivi des relations avec les banques</t>
  </si>
  <si>
    <t xml:space="preserve">T.1.6.3. Suivi de la trésorerie des comptes de tiers, des encaissements et des décaissements</t>
  </si>
  <si>
    <t xml:space="preserve">T.1.6.4. Préparation et contrôle de la déclaration de TVA</t>
  </si>
  <si>
    <t xml:space="preserve">T.1.6.5. Évaluation et suivi des risques liés aux échanges internationaux</t>
  </si>
  <si>
    <t xml:space="preserve">T.2.1.1. Mise en place d’une veille</t>
  </si>
  <si>
    <t xml:space="preserve">T.2.1.2. Qualification de l’information </t>
  </si>
  <si>
    <t xml:space="preserve">T.2.1.3. Mise en évidence de risques éventuels</t>
  </si>
  <si>
    <t xml:space="preserve">T.2.1.4. Alerte des responsables de la PME</t>
  </si>
  <si>
    <t xml:space="preserve">T.2.1.5. Synthèse et diffusion de l’information </t>
  </si>
  <si>
    <t xml:space="preserve">T.2.1.6. Mise à jour des pratiques et des procédures</t>
  </si>
  <si>
    <t xml:space="preserve">T.2.2.1. Identification du besoin en termes d’organisation</t>
  </si>
  <si>
    <t xml:space="preserve">T.2.2.2. Conduite d’une analyse fonctionnelle interne et externe </t>
  </si>
  <si>
    <t xml:space="preserve">T.2.2.3. Élaboration du cahier des charges et planification des tâches à réaliser </t>
  </si>
  <si>
    <t xml:space="preserve">T.2.2.4. Organisation et conduite de réunions avec les acteurs du projet </t>
  </si>
  <si>
    <t xml:space="preserve">T.2.2.5. Suivi du projet</t>
  </si>
  <si>
    <t xml:space="preserve">T.2.3.1. Identification des risques </t>
  </si>
  <si>
    <t xml:space="preserve">T.2.3.2. Conduite d’une veille relative à la réglementation et à la certification</t>
  </si>
  <si>
    <t xml:space="preserve">T.2.3.3. Identification des obligations légales</t>
  </si>
  <si>
    <t xml:space="preserve">T.2.3.4. Analyse, évaluation des risques et alertes éventuelles des dirigeants de la PME</t>
  </si>
  <si>
    <t xml:space="preserve">T.2.3.5. Proposition d'actions correctrices</t>
  </si>
  <si>
    <t xml:space="preserve">T.2.3.6. Mise en œuvre, diffusion et suivi des actions validées</t>
  </si>
  <si>
    <t xml:space="preserve">T.2.4.1. Identification des échéances à court et moyen terme</t>
  </si>
  <si>
    <t xml:space="preserve">T.2.4.2. Suivi des flux de trésorerie </t>
  </si>
  <si>
    <t xml:space="preserve">T.2.4.3. Évaluation des risques financiers à court et moyen terme </t>
  </si>
  <si>
    <t xml:space="preserve">T.2.4.4. Alerte des responsables de la PME</t>
  </si>
  <si>
    <t xml:space="preserve">T.2.4.5. Proposition de solutions</t>
  </si>
  <si>
    <t xml:space="preserve">T.2.4.6. Mise en œuvre et suivi des actions validées</t>
  </si>
  <si>
    <t xml:space="preserve">T.2.5.1. Gestion des risques liés à la santé, à l'hygiène et à la sécurité au travail</t>
  </si>
  <si>
    <t xml:space="preserve">T.2.5.2. Gestion des risques liés à la protection des personnes, des biens et des droits </t>
  </si>
  <si>
    <t xml:space="preserve">T.2.5.3. Gestion des risques environnementaux</t>
  </si>
  <si>
    <t xml:space="preserve">T.2.5.4. Gestion des risques informatiques et des risques liés aux données</t>
  </si>
  <si>
    <t xml:space="preserve">T.2.6.1. Analyse de l’existant</t>
  </si>
  <si>
    <t xml:space="preserve">T.2.6.2. Formalisation, diffusion, contrôle et amélioration des procédures</t>
  </si>
  <si>
    <t xml:space="preserve">T.2.6.3. Participation à la mise en place de procédures de gestion des connaissances</t>
  </si>
  <si>
    <t xml:space="preserve">T.2.6.4. Veille sur la certification</t>
  </si>
  <si>
    <t xml:space="preserve">T.2.6.5. Mise en œuvre et suivi de la démarche de certification</t>
  </si>
  <si>
    <t xml:space="preserve">T.3.1.1. Suivi des formalités et procédures d’embauche et de départ </t>
  </si>
  <si>
    <t xml:space="preserve">T.3.1.2. Organisation et suivi des dossiers du personnel </t>
  </si>
  <si>
    <t xml:space="preserve">T.3.1.3. Gestion du temps de travail, des absences et des congés </t>
  </si>
  <si>
    <t xml:space="preserve">T.3.1.4. Préparation et contrôle des éléments de la paie</t>
  </si>
  <si>
    <t xml:space="preserve">T.3.1.5. Réalisation des déclarations sociales</t>
  </si>
  <si>
    <t xml:space="preserve">T.3.1.6. Mise en place des modalités de représentation du personnel et de négociation au sein de l’entreprise</t>
  </si>
  <si>
    <t xml:space="preserve">T.3.1.7. Communication avec la direction, les salariés, les instances représentatives du personnel de la PME, les spécialistes de gestion du personnel et l’administration</t>
  </si>
  <si>
    <t xml:space="preserve">T.3.2.1. Aide au recrutement </t>
  </si>
  <si>
    <t xml:space="preserve">T.3.2.2. Intégration des nouveaux membres </t>
  </si>
  <si>
    <t xml:space="preserve">T.3.2.3. Préparation et suivi des actions de formation  </t>
  </si>
  <si>
    <t xml:space="preserve">T.3.2.4. Préparation et mise en place de l'évaluation des personnels</t>
  </si>
  <si>
    <t xml:space="preserve">T.3.2.5. Préparation et suivi de tableaux de bord sociaux</t>
  </si>
  <si>
    <t xml:space="preserve">T.3.2.6. Communication avec la direction et les salariés de la PME, les organismes de formation, les organismes paritaires collecteurs, les prestataires externes du recrutement</t>
  </si>
  <si>
    <t xml:space="preserve">T.3.3.1. Contribution à la qualité des relations interpersonnelles</t>
  </si>
  <si>
    <t xml:space="preserve">T.3.3.2. Contribution à la mise en place d’un travail collaboratif</t>
  </si>
  <si>
    <t xml:space="preserve">T.4.1.1. Caractérisation du système d’information </t>
  </si>
  <si>
    <t xml:space="preserve">T.4.1.2. Évaluation des besoins d’information</t>
  </si>
  <si>
    <t xml:space="preserve">T.4.1.3. Collecte et contrôle des informations</t>
  </si>
  <si>
    <t xml:space="preserve">T.4.1.4. Structuration des informations et des flux d’information</t>
  </si>
  <si>
    <t xml:space="preserve">T.4.1.5. Classement et archivage des documents</t>
  </si>
  <si>
    <t xml:space="preserve">T.4.1.6. Participation à l’évolution du système d’information</t>
  </si>
  <si>
    <t xml:space="preserve">T.4.2.1. Contribution à l’évolution des processus « supports »</t>
  </si>
  <si>
    <t xml:space="preserve">T.4.2.2. Amélioration et suivi de l’organisation du travail administratif</t>
  </si>
  <si>
    <t xml:space="preserve">T.4.2.3. Planification des activités et des prestations (chantiers, interventions, etc.)</t>
  </si>
  <si>
    <t xml:space="preserve">T.4.2.4. Organisation des déplacements</t>
  </si>
  <si>
    <t xml:space="preserve">T.4.2.5. Organisation d’événements internes,  participation à des événements externes</t>
  </si>
  <si>
    <t xml:space="preserve">T.4.2.6. Communication avec des acteurs internes et des prestataires pour organiser les activités de la PME</t>
  </si>
  <si>
    <t xml:space="preserve">T.4.3.1. Veille commerciale et suivi de l’évolution du marché de l’entreprise </t>
  </si>
  <si>
    <t xml:space="preserve">T.4.3.2. Analyse des tendances du marché</t>
  </si>
  <si>
    <t xml:space="preserve">T.4.3.3. Fidélisation de la clientèle</t>
  </si>
  <si>
    <t xml:space="preserve">T.4.4.1. Contribution à la communication institutionnelle</t>
  </si>
  <si>
    <t xml:space="preserve">T.4.4.2. Contribution à la communication commerciale</t>
  </si>
  <si>
    <t xml:space="preserve">T.4.4.3. Suivi de l’identité numérique</t>
  </si>
  <si>
    <t xml:space="preserve">T.4.4.4. Contrôle du respect de l’image dans les actions de communication </t>
  </si>
  <si>
    <t xml:space="preserve">T.4.5.1. Calcul et analyse des coûts et des résultats</t>
  </si>
  <si>
    <t xml:space="preserve">T.4.5.2. Réalisation des budgets prévisionnels</t>
  </si>
  <si>
    <t xml:space="preserve">T.4.5.3. Mesure de l'impact de décisions de gestion sur les coûts et les résultats</t>
  </si>
  <si>
    <t xml:space="preserve">T.4.6.1. Analyse financière </t>
  </si>
  <si>
    <t xml:space="preserve">T.4.6.2. Mesure de l’impact de décisions de gestion sur les équilibres financiers</t>
  </si>
  <si>
    <t xml:space="preserve">T.4.7.1. Conception et suivi des indicateurs pertinents de gestion et d’alerte</t>
  </si>
  <si>
    <t xml:space="preserve">T.4.7.2. Établissement d’un tableau de bord dans ses dimensions commerciales et financières</t>
  </si>
  <si>
    <t xml:space="preserve">Modalités de réalisation</t>
  </si>
  <si>
    <t xml:space="preserve">Pendant la formation en établissement</t>
  </si>
  <si>
    <t xml:space="preserve">Pendant la formation dans une PME</t>
  </si>
  <si>
    <t xml:space="preserve">Pendant la formation dans une organisation</t>
  </si>
  <si>
    <t xml:space="preserve">Accompagnée</t>
  </si>
  <si>
    <t xml:space="preserve">En observation</t>
  </si>
  <si>
    <t xml:space="preserve">Année de réalisation</t>
  </si>
  <si>
    <t xml:space="preserve">Année de la session</t>
  </si>
  <si>
    <t xml:space="preserve">Académies</t>
  </si>
  <si>
    <t xml:space="preserve">Aix-Marseille</t>
  </si>
  <si>
    <t xml:space="preserve">Amiens</t>
  </si>
  <si>
    <t xml:space="preserve">Besançon</t>
  </si>
  <si>
    <t xml:space="preserve">Bordeaux</t>
  </si>
  <si>
    <t xml:space="preserve">Caen</t>
  </si>
  <si>
    <t xml:space="preserve">Clermont-Ferrand</t>
  </si>
  <si>
    <t xml:space="preserve">Corse</t>
  </si>
  <si>
    <t xml:space="preserve">Créteil</t>
  </si>
  <si>
    <t xml:space="preserve">Dijon</t>
  </si>
  <si>
    <t xml:space="preserve">Grenoble</t>
  </si>
  <si>
    <t xml:space="preserve">Guadeloupe</t>
  </si>
  <si>
    <t xml:space="preserve">Guyane</t>
  </si>
  <si>
    <t xml:space="preserve">La Réunion</t>
  </si>
  <si>
    <t xml:space="preserve">Lille</t>
  </si>
  <si>
    <t xml:space="preserve">Limoges</t>
  </si>
  <si>
    <t xml:space="preserve">Lyon</t>
  </si>
  <si>
    <t xml:space="preserve">Martinique</t>
  </si>
  <si>
    <t xml:space="preserve">Mayotte</t>
  </si>
  <si>
    <t xml:space="preserve">Montpellier</t>
  </si>
  <si>
    <t xml:space="preserve">Nancy-Metz</t>
  </si>
  <si>
    <t xml:space="preserve">Nantes</t>
  </si>
  <si>
    <t xml:space="preserve">Nice</t>
  </si>
  <si>
    <t xml:space="preserve">Nouvelle-Calédonie</t>
  </si>
  <si>
    <t xml:space="preserve">Orléans-Tours</t>
  </si>
  <si>
    <t xml:space="preserve">Paris</t>
  </si>
  <si>
    <t xml:space="preserve">Poitiers</t>
  </si>
  <si>
    <t xml:space="preserve">Polynésie Française</t>
  </si>
  <si>
    <t xml:space="preserve">Reims</t>
  </si>
  <si>
    <t xml:space="preserve">Rennes</t>
  </si>
  <si>
    <t xml:space="preserve">Rouen</t>
  </si>
  <si>
    <t xml:space="preserve">Strasbourg</t>
  </si>
  <si>
    <t xml:space="preserve">Toulouse</t>
  </si>
  <si>
    <t xml:space="preserve">Versailles</t>
  </si>
  <si>
    <t xml:space="preserve">Descriptif</t>
  </si>
  <si>
    <t xml:space="preserve">Feuille</t>
  </si>
  <si>
    <t xml:space="preserve">Cellule</t>
  </si>
  <si>
    <t xml:space="preserve">Nom</t>
  </si>
  <si>
    <t xml:space="preserve">Balise</t>
  </si>
  <si>
    <t xml:space="preserve">B9</t>
  </si>
  <si>
    <t xml:space="preserve">AnneeSession</t>
  </si>
  <si>
    <t xml:space="preserve">&lt;AnneeSession&gt;</t>
  </si>
  <si>
    <t xml:space="preserve">B5</t>
  </si>
  <si>
    <t xml:space="preserve">NomCandidat</t>
  </si>
  <si>
    <t xml:space="preserve">&lt;NomCandidat&gt;</t>
  </si>
  <si>
    <t xml:space="preserve">B7</t>
  </si>
  <si>
    <t xml:space="preserve">PrenomCandidat</t>
  </si>
  <si>
    <t xml:space="preserve">&lt;PrenomCandidat&gt;</t>
  </si>
  <si>
    <t xml:space="preserve">B8</t>
  </si>
  <si>
    <t xml:space="preserve">NumeroCandidat</t>
  </si>
  <si>
    <t xml:space="preserve">&lt;NumeroCandidat&gt;</t>
  </si>
  <si>
    <t xml:space="preserve">Identification de la situation</t>
  </si>
  <si>
    <t xml:space="preserve">Feuille sélectionnée</t>
  </si>
  <si>
    <t xml:space="preserve">B2</t>
  </si>
  <si>
    <t xml:space="preserve">IdSP</t>
  </si>
  <si>
    <t xml:space="preserve">&lt;IdSP&gt;</t>
  </si>
  <si>
    <t xml:space="preserve">Mois de réalisation</t>
  </si>
  <si>
    <t xml:space="preserve">B3</t>
  </si>
  <si>
    <t xml:space="preserve">MoisSP</t>
  </si>
  <si>
    <t xml:space="preserve">&lt;MoisSP&gt;</t>
  </si>
  <si>
    <t xml:space="preserve">B4</t>
  </si>
  <si>
    <t xml:space="preserve">AnneeSP</t>
  </si>
  <si>
    <t xml:space="preserve">&lt;AnneeSP&gt;</t>
  </si>
  <si>
    <t xml:space="preserve">Intitule de la situation</t>
  </si>
  <si>
    <t xml:space="preserve">IntituleSP</t>
  </si>
  <si>
    <t xml:space="preserve">&lt;IntituleSP&gt;</t>
  </si>
  <si>
    <t xml:space="preserve">Lieu, période et durée de réalisation</t>
  </si>
  <si>
    <t xml:space="preserve">InfosSP</t>
  </si>
  <si>
    <t xml:space="preserve">&lt;InfosSP&gt;</t>
  </si>
  <si>
    <t xml:space="preserve">Cadre de la situation</t>
  </si>
  <si>
    <t xml:space="preserve">CadreSP</t>
  </si>
  <si>
    <t xml:space="preserve">&lt;CadreSP&gt;</t>
  </si>
  <si>
    <t xml:space="preserve">Problématique de gestion</t>
  </si>
  <si>
    <t xml:space="preserve">B11</t>
  </si>
  <si>
    <t xml:space="preserve">ProblemGestSP</t>
  </si>
  <si>
    <t xml:space="preserve">&lt;ProblemGestSP&gt;</t>
  </si>
  <si>
    <t xml:space="preserve">Problématique de communication orale</t>
  </si>
  <si>
    <t xml:space="preserve">C11</t>
  </si>
  <si>
    <t xml:space="preserve">ProblemComOSP</t>
  </si>
  <si>
    <t xml:space="preserve">&lt;ProblemComOSP&gt;</t>
  </si>
  <si>
    <t xml:space="preserve">Problématique de communication écrite</t>
  </si>
  <si>
    <t xml:space="preserve">D11</t>
  </si>
  <si>
    <t xml:space="preserve">ProblemComESP</t>
  </si>
  <si>
    <t xml:space="preserve">&lt;ProblemComESP&gt;</t>
  </si>
  <si>
    <t xml:space="preserve">Acteurs</t>
  </si>
  <si>
    <t xml:space="preserve">B12</t>
  </si>
  <si>
    <t xml:space="preserve">ActeursSP</t>
  </si>
  <si>
    <t xml:space="preserve">&lt;ActeursSP&gt;</t>
  </si>
  <si>
    <t xml:space="preserve">B13</t>
  </si>
  <si>
    <t xml:space="preserve">ObjectifSP</t>
  </si>
  <si>
    <t xml:space="preserve">&lt;ObjectifSP&gt;</t>
  </si>
  <si>
    <t xml:space="preserve">B14</t>
  </si>
  <si>
    <t xml:space="preserve">ConditionsSP</t>
  </si>
  <si>
    <t xml:space="preserve">&lt;ConditionsSP&gt;</t>
  </si>
  <si>
    <t xml:space="preserve">B15</t>
  </si>
  <si>
    <t xml:space="preserve">RessourcesSP</t>
  </si>
  <si>
    <t xml:space="preserve">&lt;RessourcesSP&gt;</t>
  </si>
  <si>
    <t xml:space="preserve">B16</t>
  </si>
  <si>
    <t xml:space="preserve">SolutionsSP</t>
  </si>
  <si>
    <t xml:space="preserve">&lt;SolutionsSP&gt;</t>
  </si>
  <si>
    <t xml:space="preserve">B17</t>
  </si>
  <si>
    <t xml:space="preserve">ProductionsSP</t>
  </si>
  <si>
    <t xml:space="preserve">&lt;ProductionsSP&gt;</t>
  </si>
  <si>
    <t xml:space="preserve">B18</t>
  </si>
  <si>
    <t xml:space="preserve">EcritsSP</t>
  </si>
  <si>
    <t xml:space="preserve">&lt;EcritsSP&gt;</t>
  </si>
  <si>
    <t xml:space="preserve">B19</t>
  </si>
  <si>
    <t xml:space="preserve">OrauxSP</t>
  </si>
  <si>
    <t xml:space="preserve">&lt;OrauxSP&gt;</t>
  </si>
  <si>
    <t xml:space="preserve">Analyse de la situation</t>
  </si>
  <si>
    <t xml:space="preserve">B41</t>
  </si>
  <si>
    <t xml:space="preserve">AnalyseSP</t>
  </si>
  <si>
    <t xml:space="preserve">&lt;AnalyseSP&gt;</t>
  </si>
  <si>
    <t xml:space="preserve">Contribution à la professionnalisation</t>
  </si>
  <si>
    <t xml:space="preserve">B45</t>
  </si>
  <si>
    <t xml:space="preserve">ContributionSP</t>
  </si>
  <si>
    <t xml:space="preserve">&lt;ContributionSP&gt;</t>
  </si>
  <si>
    <t xml:space="preserve">Modalité de la réalisation</t>
  </si>
  <si>
    <t xml:space="preserve">D2</t>
  </si>
  <si>
    <t xml:space="preserve">ModaliteSP</t>
  </si>
  <si>
    <t xml:space="preserve">MOD</t>
  </si>
  <si>
    <t xml:space="preserve">Condition de la réalisation</t>
  </si>
  <si>
    <t xml:space="preserve">D3</t>
  </si>
  <si>
    <t xml:space="preserve">ConditionSP</t>
  </si>
  <si>
    <t xml:space="preserve">COND</t>
  </si>
  <si>
    <t xml:space="preserve">Identifiants des feuilles</t>
  </si>
  <si>
    <t xml:space="preserve">Fiche SP</t>
  </si>
  <si>
    <t xml:space="preserve">Fiche de situation professionnelle vierge</t>
  </si>
  <si>
    <t xml:space="preserve">FicheSituationProOriginale</t>
  </si>
  <si>
    <t xml:space="preserve">Format des documents généré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@"/>
    <numFmt numFmtId="167" formatCode="[$-40C]mmmm\-yy;@"/>
    <numFmt numFmtId="168" formatCode="[$-40C]mmm\-yy;@"/>
    <numFmt numFmtId="169" formatCode="General"/>
    <numFmt numFmtId="170" formatCode="_-* #,##0.00\ _€_-;\-* #,##0.00\ _€_-;_-* \-??\ _€_-;_-@_-"/>
    <numFmt numFmtId="171" formatCode="[$-409]d\-m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66CC"/>
      <name val="Arial"/>
      <family val="2"/>
    </font>
    <font>
      <sz val="11"/>
      <name val="Arial"/>
      <family val="2"/>
    </font>
    <font>
      <sz val="11"/>
      <color rgb="FFDD0806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24"/>
      <color rgb="FFFFFFFF"/>
      <name val="Calibri"/>
      <family val="2"/>
    </font>
    <font>
      <b val="true"/>
      <sz val="11"/>
      <name val="Calibri"/>
      <family val="2"/>
    </font>
    <font>
      <b val="true"/>
      <sz val="16"/>
      <name val="Calibri"/>
      <family val="2"/>
    </font>
    <font>
      <b val="true"/>
      <sz val="14.5"/>
      <name val="Calibri"/>
      <family val="2"/>
    </font>
    <font>
      <b val="true"/>
      <sz val="15"/>
      <name val="Calibri"/>
      <family val="2"/>
    </font>
    <font>
      <b val="true"/>
      <sz val="11"/>
      <color rgb="FFDD0806"/>
      <name val="Calibri"/>
      <family val="2"/>
    </font>
    <font>
      <sz val="11"/>
      <name val="Calibri"/>
      <family val="2"/>
    </font>
    <font>
      <u val="single"/>
      <sz val="10"/>
      <color rgb="FF0000D4"/>
      <name val="Arial"/>
      <family val="2"/>
    </font>
    <font>
      <sz val="8"/>
      <name val="Arial"/>
      <family val="2"/>
    </font>
    <font>
      <sz val="16"/>
      <name val="Arial"/>
      <family val="2"/>
    </font>
    <font>
      <b val="true"/>
      <sz val="14"/>
      <color rgb="FF33CCCC"/>
      <name val="Arial"/>
      <family val="2"/>
    </font>
    <font>
      <b val="true"/>
      <sz val="8"/>
      <name val="Arial"/>
      <family val="2"/>
    </font>
    <font>
      <b val="true"/>
      <sz val="10"/>
      <name val="Wingdings"/>
      <family val="0"/>
      <charset val="2"/>
    </font>
    <font>
      <b val="true"/>
      <sz val="12"/>
      <name val="Calibri"/>
      <family val="2"/>
    </font>
    <font>
      <sz val="8"/>
      <color rgb="FF000000"/>
      <name val="Arial"/>
      <family val="2"/>
    </font>
    <font>
      <b val="true"/>
      <sz val="14"/>
      <name val="Calibri"/>
      <family val="2"/>
    </font>
    <font>
      <b val="true"/>
      <i val="true"/>
      <sz val="11"/>
      <name val="Calibri"/>
      <family val="2"/>
    </font>
    <font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1FB714"/>
        <bgColor rgb="FF0080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8" borderId="23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8" fontId="19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5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8" borderId="35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2" fillId="9" borderId="3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22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24" fillId="0" borderId="37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8" borderId="38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2" fillId="9" borderId="3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22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8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5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8" fillId="7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7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7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7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7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7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7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10" borderId="4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24" fillId="7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4" fillId="7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4" fillId="0" borderId="1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0" fillId="7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4" fillId="7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4" fillId="7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4" fillId="0" borderId="2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7" borderId="4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4" fillId="7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4" fillId="0" borderId="5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7" borderId="5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7" borderId="5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10" borderId="4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8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1" fillId="1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9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5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9" fillId="9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5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33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Créer une nouvelle fiche de situation professionne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éer une nouvelle fiche de situation professionne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Générer la fiche d'analyse d'une situation professionne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énérer la fiche d'analyse d'une situation professionne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8" descr="Supprimer une fiche de situation professionne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une fiche de situation professionne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19600</xdr:colOff>
          <xdr:row>19</xdr:row>
          <xdr:rowOff>144720</xdr:rowOff>
        </xdr:from>
        <xdr:to>
          <xdr:col>7</xdr:col>
          <xdr:colOff>-129240</xdr:colOff>
          <xdr:row>21</xdr:row>
          <xdr:rowOff>68760</xdr:rowOff>
        </xdr:to>
        <xdr:sp>
          <xdr:nvSpPr>
            <xdr:cNvPr id="0" name="Option Button 29" descr=".doc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doc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.do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.do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4" descr="Dupliquer une fiche de situation professionne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upliquer une fiche de situation professionne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5" descr="Transférer les informations d'une situation professionnelle vers le passeport professionn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férer les informations d'une situation professionnelle vers le passeport professionnel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énérer la fiche d'analyse de cette situ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énérer la fiche d'analyse de cette situ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ransférer cette situation vers le pass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férer cette situation vers le passeport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56" descr="Générer la fiche d'analyse de cette situ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énérer la fiche d'analyse de cette situ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64" descr="Transférer cette situation vers le pass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férer cette situation vers le passepor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76"/>
    <col collapsed="false" customWidth="true" hidden="false" outlineLevel="0" max="2" min="2" style="0" width="56.33"/>
    <col collapsed="false" customWidth="true" hidden="false" outlineLevel="0" max="3" min="3" style="0" width="22.76"/>
    <col collapsed="false" customWidth="true" hidden="false" outlineLevel="0" max="4" min="4" style="0" width="56.33"/>
  </cols>
  <sheetData>
    <row r="1" customFormat="false" ht="31.2" hidden="false" customHeight="false" outlineLevel="0" collapsed="false">
      <c r="A1" s="1" t="s">
        <v>0</v>
      </c>
      <c r="B1" s="1"/>
      <c r="C1" s="1"/>
      <c r="D1" s="1"/>
      <c r="F1" s="2"/>
    </row>
    <row r="2" customFormat="false" ht="14.4" hidden="false" customHeight="false" outlineLevel="0" collapsed="false">
      <c r="F2" s="2"/>
    </row>
    <row r="3" customFormat="false" ht="18.6" hidden="false" customHeight="false" outlineLevel="0" collapsed="false">
      <c r="A3" s="3" t="s">
        <v>1</v>
      </c>
      <c r="B3" s="3"/>
      <c r="C3" s="3" t="s">
        <v>2</v>
      </c>
      <c r="D3" s="3"/>
    </row>
    <row r="4" customFormat="false" ht="18" hidden="false" customHeight="false" outlineLevel="0" collapsed="false">
      <c r="A4" s="4" t="s">
        <v>3</v>
      </c>
      <c r="B4" s="5"/>
      <c r="C4" s="6" t="s">
        <v>4</v>
      </c>
      <c r="D4" s="7"/>
    </row>
    <row r="5" customFormat="false" ht="17.4" hidden="false" customHeight="false" outlineLevel="0" collapsed="false">
      <c r="A5" s="4"/>
      <c r="B5" s="5"/>
      <c r="C5" s="8" t="s">
        <v>5</v>
      </c>
      <c r="D5" s="9"/>
    </row>
    <row r="6" customFormat="false" ht="17.4" hidden="false" customHeight="false" outlineLevel="0" collapsed="false">
      <c r="A6" s="8" t="s">
        <v>6</v>
      </c>
      <c r="B6" s="9"/>
      <c r="C6" s="8" t="s">
        <v>7</v>
      </c>
      <c r="D6" s="9"/>
    </row>
    <row r="7" customFormat="false" ht="17.4" hidden="false" customHeight="false" outlineLevel="0" collapsed="false">
      <c r="A7" s="8" t="s">
        <v>8</v>
      </c>
      <c r="B7" s="10"/>
      <c r="C7" s="8" t="s">
        <v>9</v>
      </c>
      <c r="D7" s="9"/>
    </row>
    <row r="8" customFormat="false" ht="18" hidden="false" customHeight="false" outlineLevel="0" collapsed="false">
      <c r="A8" s="11" t="s">
        <v>10</v>
      </c>
      <c r="B8" s="12" t="n">
        <v>2019</v>
      </c>
      <c r="C8" s="11" t="s">
        <v>11</v>
      </c>
      <c r="D8" s="12"/>
    </row>
    <row r="9" customFormat="false" ht="14.4" hidden="false" customHeight="false" outlineLevel="0" collapsed="false"/>
    <row r="10" customFormat="false" ht="18.6" hidden="false" customHeight="false" outlineLevel="0" collapsed="false">
      <c r="A10" s="13" t="s">
        <v>12</v>
      </c>
      <c r="B10" s="13"/>
      <c r="C10" s="13"/>
      <c r="D10" s="13"/>
    </row>
    <row r="11" customFormat="false" ht="13.8" hidden="false" customHeight="false" outlineLevel="0" collapsed="false">
      <c r="A11" s="14"/>
      <c r="B11" s="15"/>
      <c r="C11" s="15"/>
      <c r="D11" s="16"/>
    </row>
    <row r="12" customFormat="false" ht="40.8" hidden="false" customHeight="true" outlineLevel="0" collapsed="false">
      <c r="A12" s="17"/>
      <c r="B12" s="17"/>
      <c r="C12" s="18"/>
      <c r="D12" s="18"/>
    </row>
    <row r="13" customFormat="false" ht="13.2" hidden="false" customHeight="false" outlineLevel="0" collapsed="false">
      <c r="A13" s="19"/>
      <c r="B13" s="20"/>
      <c r="C13" s="21"/>
      <c r="D13" s="21"/>
    </row>
    <row r="14" customFormat="false" ht="40.8" hidden="false" customHeight="true" outlineLevel="0" collapsed="false">
      <c r="A14" s="19"/>
      <c r="B14" s="20"/>
      <c r="C14" s="22" t="s">
        <v>13</v>
      </c>
      <c r="D14" s="22"/>
    </row>
    <row r="15" customFormat="false" ht="13.2" hidden="false" customHeight="false" outlineLevel="0" collapsed="false">
      <c r="A15" s="19"/>
      <c r="B15" s="20"/>
      <c r="C15" s="23"/>
      <c r="D15" s="21"/>
    </row>
    <row r="16" customFormat="false" ht="40.8" hidden="false" customHeight="true" outlineLevel="0" collapsed="false">
      <c r="A16" s="19"/>
      <c r="B16" s="20"/>
      <c r="C16" s="21"/>
      <c r="D16" s="21"/>
    </row>
    <row r="17" customFormat="false" ht="13.8" hidden="false" customHeight="false" outlineLevel="0" collapsed="false">
      <c r="A17" s="24"/>
      <c r="B17" s="25"/>
      <c r="C17" s="26"/>
      <c r="D17" s="26"/>
    </row>
    <row r="18" customFormat="false" ht="14.4" hidden="false" customHeight="false" outlineLevel="0" collapsed="false"/>
    <row r="19" customFormat="false" ht="18.6" hidden="false" customHeight="false" outlineLevel="0" collapsed="false">
      <c r="A19" s="13" t="s">
        <v>14</v>
      </c>
      <c r="B19" s="13"/>
      <c r="C19" s="13"/>
      <c r="D19" s="13"/>
    </row>
    <row r="20" customFormat="false" ht="69.6" hidden="false" customHeight="true" outlineLevel="0" collapsed="false">
      <c r="A20" s="27" t="s">
        <v>15</v>
      </c>
      <c r="B20" s="27"/>
      <c r="C20" s="27"/>
      <c r="D20" s="27"/>
    </row>
    <row r="21" customFormat="false" ht="13.2" hidden="false" customHeight="true" outlineLevel="0" collapsed="false">
      <c r="A21" s="28" t="s">
        <v>16</v>
      </c>
      <c r="B21" s="28"/>
      <c r="C21" s="28"/>
      <c r="D21" s="28"/>
    </row>
    <row r="22" customFormat="false" ht="13.2" hidden="false" customHeight="true" outlineLevel="0" collapsed="false">
      <c r="A22" s="29"/>
      <c r="B22" s="30"/>
      <c r="C22" s="30"/>
      <c r="D22" s="31"/>
    </row>
    <row r="23" customFormat="false" ht="16.8" hidden="false" customHeight="true" outlineLevel="0" collapsed="false">
      <c r="A23" s="32" t="s">
        <v>17</v>
      </c>
      <c r="B23" s="32"/>
      <c r="C23" s="32"/>
      <c r="D23" s="32"/>
    </row>
    <row r="24" customFormat="false" ht="13.2" hidden="false" customHeight="true" outlineLevel="0" collapsed="false">
      <c r="A24" s="33" t="s">
        <v>18</v>
      </c>
      <c r="B24" s="33"/>
      <c r="C24" s="33"/>
      <c r="D24" s="33"/>
    </row>
    <row r="25" customFormat="false" ht="13.2" hidden="false" customHeight="true" outlineLevel="0" collapsed="false">
      <c r="A25" s="33" t="s">
        <v>19</v>
      </c>
      <c r="B25" s="33"/>
      <c r="C25" s="33"/>
      <c r="D25" s="33"/>
    </row>
    <row r="26" customFormat="false" ht="13.2" hidden="false" customHeight="true" outlineLevel="0" collapsed="false">
      <c r="A26" s="33" t="s">
        <v>20</v>
      </c>
      <c r="B26" s="33"/>
      <c r="C26" s="33"/>
      <c r="D26" s="33"/>
    </row>
    <row r="27" customFormat="false" ht="13.2" hidden="false" customHeight="true" outlineLevel="0" collapsed="false">
      <c r="A27" s="33" t="s">
        <v>21</v>
      </c>
      <c r="B27" s="33"/>
      <c r="C27" s="33"/>
      <c r="D27" s="33"/>
    </row>
    <row r="28" customFormat="false" ht="13.2" hidden="false" customHeight="true" outlineLevel="0" collapsed="false">
      <c r="A28" s="33" t="s">
        <v>22</v>
      </c>
      <c r="B28" s="33"/>
      <c r="C28" s="33"/>
      <c r="D28" s="33"/>
    </row>
    <row r="29" customFormat="false" ht="13.2" hidden="false" customHeight="true" outlineLevel="0" collapsed="false">
      <c r="A29" s="33" t="s">
        <v>23</v>
      </c>
      <c r="B29" s="33"/>
      <c r="C29" s="33"/>
      <c r="D29" s="33"/>
    </row>
    <row r="30" customFormat="false" ht="13.2" hidden="false" customHeight="true" outlineLevel="0" collapsed="false">
      <c r="A30" s="33" t="s">
        <v>24</v>
      </c>
      <c r="B30" s="33"/>
      <c r="C30" s="33"/>
      <c r="D30" s="33"/>
    </row>
    <row r="31" customFormat="false" ht="13.8" hidden="false" customHeight="false" outlineLevel="0" collapsed="false">
      <c r="A31" s="34"/>
      <c r="B31" s="34"/>
      <c r="C31" s="34"/>
      <c r="D31" s="34"/>
    </row>
    <row r="32" customFormat="false" ht="16.8" hidden="false" customHeight="true" outlineLevel="0" collapsed="false">
      <c r="A32" s="35" t="s">
        <v>25</v>
      </c>
      <c r="B32" s="35"/>
      <c r="C32" s="35"/>
      <c r="D32" s="35"/>
    </row>
    <row r="33" customFormat="false" ht="13.2" hidden="false" customHeight="true" outlineLevel="0" collapsed="false">
      <c r="A33" s="33" t="s">
        <v>26</v>
      </c>
      <c r="B33" s="33"/>
      <c r="C33" s="33"/>
      <c r="D33" s="33"/>
    </row>
    <row r="34" customFormat="false" ht="13.2" hidden="false" customHeight="true" outlineLevel="0" collapsed="false">
      <c r="A34" s="33" t="s">
        <v>27</v>
      </c>
      <c r="B34" s="33"/>
      <c r="C34" s="33"/>
      <c r="D34" s="33"/>
    </row>
    <row r="35" customFormat="false" ht="13.2" hidden="false" customHeight="true" outlineLevel="0" collapsed="false">
      <c r="A35" s="33" t="s">
        <v>28</v>
      </c>
      <c r="B35" s="33"/>
      <c r="C35" s="33"/>
      <c r="D35" s="33"/>
    </row>
    <row r="36" customFormat="false" ht="13.2" hidden="false" customHeight="true" outlineLevel="0" collapsed="false">
      <c r="A36" s="33" t="s">
        <v>29</v>
      </c>
      <c r="B36" s="33"/>
      <c r="C36" s="33"/>
      <c r="D36" s="33"/>
    </row>
    <row r="37" customFormat="false" ht="13.2" hidden="false" customHeight="true" outlineLevel="0" collapsed="false">
      <c r="A37" s="33" t="s">
        <v>30</v>
      </c>
      <c r="B37" s="33"/>
      <c r="C37" s="33"/>
      <c r="D37" s="33"/>
    </row>
    <row r="38" customFormat="false" ht="13.2" hidden="false" customHeight="true" outlineLevel="0" collapsed="false">
      <c r="A38" s="33" t="s">
        <v>31</v>
      </c>
      <c r="B38" s="33"/>
      <c r="C38" s="33"/>
      <c r="D38" s="33"/>
    </row>
    <row r="39" customFormat="false" ht="13.2" hidden="false" customHeight="true" outlineLevel="0" collapsed="false">
      <c r="A39" s="33" t="s">
        <v>32</v>
      </c>
      <c r="B39" s="33"/>
      <c r="C39" s="33"/>
      <c r="D39" s="33"/>
    </row>
    <row r="40" customFormat="false" ht="13.2" hidden="false" customHeight="true" outlineLevel="0" collapsed="false">
      <c r="A40" s="33" t="s">
        <v>33</v>
      </c>
      <c r="B40" s="33"/>
      <c r="C40" s="33"/>
      <c r="D40" s="33"/>
    </row>
    <row r="41" customFormat="false" ht="13.2" hidden="false" customHeight="true" outlineLevel="0" collapsed="false">
      <c r="A41" s="36"/>
      <c r="B41" s="36"/>
      <c r="C41" s="36"/>
      <c r="D41" s="36"/>
    </row>
    <row r="42" customFormat="false" ht="16.8" hidden="false" customHeight="true" outlineLevel="0" collapsed="false">
      <c r="A42" s="37" t="s">
        <v>34</v>
      </c>
      <c r="B42" s="37"/>
      <c r="C42" s="37"/>
      <c r="D42" s="37"/>
    </row>
    <row r="43" customFormat="false" ht="25.8" hidden="false" customHeight="true" outlineLevel="0" collapsed="false">
      <c r="A43" s="38" t="s">
        <v>35</v>
      </c>
      <c r="B43" s="38"/>
      <c r="C43" s="38"/>
      <c r="D43" s="38"/>
    </row>
    <row r="44" customFormat="false" ht="13.2" hidden="false" customHeight="true" outlineLevel="0" collapsed="false">
      <c r="A44" s="39"/>
      <c r="B44" s="39"/>
      <c r="C44" s="39"/>
      <c r="D44" s="39"/>
    </row>
    <row r="45" customFormat="false" ht="16.8" hidden="false" customHeight="true" outlineLevel="0" collapsed="false">
      <c r="A45" s="40" t="s">
        <v>36</v>
      </c>
      <c r="B45" s="40"/>
      <c r="C45" s="40"/>
      <c r="D45" s="40"/>
    </row>
    <row r="46" customFormat="false" ht="13.2" hidden="false" customHeight="true" outlineLevel="0" collapsed="false">
      <c r="A46" s="27" t="s">
        <v>37</v>
      </c>
      <c r="B46" s="27"/>
      <c r="C46" s="27"/>
      <c r="D46" s="27"/>
    </row>
    <row r="47" customFormat="false" ht="13.2" hidden="false" customHeight="true" outlineLevel="0" collapsed="false">
      <c r="A47" s="41"/>
      <c r="B47" s="41"/>
      <c r="C47" s="41"/>
      <c r="D47" s="41"/>
    </row>
    <row r="48" customFormat="false" ht="13.8" hidden="false" customHeight="false" outlineLevel="0" collapsed="false">
      <c r="A48" s="2"/>
      <c r="B48" s="42"/>
    </row>
  </sheetData>
  <mergeCells count="40">
    <mergeCell ref="A1:D1"/>
    <mergeCell ref="A3:B3"/>
    <mergeCell ref="C3:D3"/>
    <mergeCell ref="A4:A5"/>
    <mergeCell ref="B4:B5"/>
    <mergeCell ref="A10:D10"/>
    <mergeCell ref="A12:B12"/>
    <mergeCell ref="C12:D12"/>
    <mergeCell ref="C13:D13"/>
    <mergeCell ref="C14:D14"/>
    <mergeCell ref="C16:D16"/>
    <mergeCell ref="C17:D17"/>
    <mergeCell ref="A19:D19"/>
    <mergeCell ref="A20:D20"/>
    <mergeCell ref="A21:D21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</mergeCells>
  <dataValidations count="2">
    <dataValidation allowBlank="true" error="L'année de votre session doit être égale ou supérieure de 2 ans maximum par rapport à l'année en cours." errorStyle="stop" errorTitle="Session non valide" operator="between" showDropDown="false" showErrorMessage="true" showInputMessage="false" sqref="B8" type="list">
      <formula1>listeAnneesSession</formula1>
      <formula2>0</formula2>
    </dataValidation>
    <dataValidation allowBlank="true" errorStyle="stop" operator="between" showDropDown="false" showErrorMessage="true" showInputMessage="false" sqref="D4" type="list">
      <formula1>listeAcademi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odule2.AjouterSituationPro">
                <anchor moveWithCells="true" sizeWithCells="false">
                  <from>
                    <xdr:col>0</xdr:col>
                    <xdr:colOff>705240</xdr:colOff>
                    <xdr:row>10</xdr:row>
                    <xdr:rowOff>167400</xdr:rowOff>
                  </from>
                  <to>
                    <xdr:col>1</xdr:col>
                    <xdr:colOff>3136680</xdr:colOff>
                    <xdr:row>11</xdr:row>
                    <xdr:rowOff>510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odule2.genererFicheAnalyse">
                <anchor moveWithCells="true" sizeWithCells="false">
                  <from>
                    <xdr:col>2</xdr:col>
                    <xdr:colOff>658080</xdr:colOff>
                    <xdr:row>11</xdr:row>
                    <xdr:rowOff>0</xdr:rowOff>
                  </from>
                  <to>
                    <xdr:col>3</xdr:col>
                    <xdr:colOff>329904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8">
              <controlPr defaultSize="0" print="false" autoFill="0" autoPict="0" macro="Module2.SupprimerSituationPro">
                <anchor moveWithCells="true" sizeWithCells="false">
                  <from>
                    <xdr:col>0</xdr:col>
                    <xdr:colOff>705240</xdr:colOff>
                    <xdr:row>13</xdr:row>
                    <xdr:rowOff>8280</xdr:rowOff>
                  </from>
                  <to>
                    <xdr:col>1</xdr:col>
                    <xdr:colOff>3136680</xdr:colOff>
                    <xdr:row>14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4">
              <controlPr defaultSize="0" print="false" autoFill="0" autoPict="0" macro="Module2.DupliquerSituationPro">
                <anchor moveWithCells="true" sizeWithCells="false">
                  <from>
                    <xdr:col>0</xdr:col>
                    <xdr:colOff>705240</xdr:colOff>
                    <xdr:row>15</xdr:row>
                    <xdr:rowOff>8280</xdr:rowOff>
                  </from>
                  <to>
                    <xdr:col>1</xdr:col>
                    <xdr:colOff>3136680</xdr:colOff>
                    <xdr:row>16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5">
              <controlPr defaultSize="0" print="false" autoFill="0" autoPict="0" macro="Module1.btnTransfert_QuandClic">
                <anchor moveWithCells="true" sizeWithCells="false">
                  <from>
                    <xdr:col>2</xdr:col>
                    <xdr:colOff>658080</xdr:colOff>
                    <xdr:row>15</xdr:row>
                    <xdr:rowOff>0</xdr:rowOff>
                  </from>
                  <to>
                    <xdr:col>3</xdr:col>
                    <xdr:colOff>3299040</xdr:colOff>
                    <xdr:row>16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30" width="13.66"/>
    <col collapsed="false" customWidth="false" hidden="false" outlineLevel="0" max="4" min="2" style="130" width="11.55"/>
    <col collapsed="false" customWidth="true" hidden="false" outlineLevel="0" max="5" min="5" style="130" width="13.76"/>
    <col collapsed="false" customWidth="false" hidden="false" outlineLevel="0" max="6" min="6" style="130" width="11.55"/>
    <col collapsed="false" customWidth="true" hidden="false" outlineLevel="0" max="7" min="7" style="130" width="32.43"/>
    <col collapsed="false" customWidth="false" hidden="false" outlineLevel="0" max="15" min="8" style="130" width="11.55"/>
    <col collapsed="false" customWidth="true" hidden="false" outlineLevel="0" max="16" min="16" style="130" width="67.43"/>
    <col collapsed="false" customWidth="false" hidden="false" outlineLevel="0" max="257" min="17" style="130" width="11.55"/>
  </cols>
  <sheetData>
    <row r="1" customFormat="false" ht="13.2" hidden="false" customHeight="false" outlineLevel="0" collapsed="false">
      <c r="A1" s="130" t="str">
        <f aca="false">'Processus-activité'!A1</f>
        <v>Activité_1.1._Recherche_de_clientèle_et_contact</v>
      </c>
      <c r="B1" s="130" t="str">
        <f aca="false">'Processus-activité'!A2</f>
        <v>Activité_1.2._Administration_des_ventes_de_la_PME</v>
      </c>
      <c r="C1" s="130" t="str">
        <f aca="false">'Processus-activité'!A3</f>
        <v>Activité_1.3._Maintien_et_développement_de_la_relation_avec_les_clients_de_la_PME</v>
      </c>
      <c r="D1" s="130" t="str">
        <f aca="false">'Processus-activité'!A4</f>
        <v>Activité_1.4._Recherche_et_choix_des_fournisseurs_de_la_PME</v>
      </c>
      <c r="E1" s="130" t="str">
        <f aca="false">'Processus-activité'!A5</f>
        <v>Activité_1.5._Suivi_et_contrôle_des_opérations_d_achats_et_d_investissement_de_la_PME</v>
      </c>
      <c r="F1" s="130" t="str">
        <f aca="false">'Processus-activité'!A6</f>
        <v>Activité_1.6._Suivi_comptable_des_opérations_avec_les_clients_et_les_fournisseurs_de_la_PME</v>
      </c>
      <c r="G1" s="130" t="str">
        <f aca="false">'Processus-activité'!A7</f>
        <v>Activité_2.1._Conduite_d_une_veille</v>
      </c>
      <c r="H1" s="130" t="str">
        <f aca="false">'Processus-activité'!A8</f>
        <v>Activité_2.2._Participation_à_la_mise_en_place_d_un_travail_en_mode_projet_au_sein_de_la_PME</v>
      </c>
      <c r="I1" s="130" t="str">
        <f aca="false">'Processus-activité'!A9</f>
        <v>Activité_2.3._Mise_en_œuvre_d_une_démarche_de_gestion_des_risques_de_la_PME</v>
      </c>
      <c r="J1" s="130" t="str">
        <f aca="false">'Processus-activité'!A10</f>
        <v>Activité_2.4._Participation_à_la_gestion_des_risques_financiers_de_la_PME</v>
      </c>
      <c r="K1" s="130" t="str">
        <f aca="false">'Processus-activité'!A11</f>
        <v>Activité_2.5._Participation_à_la_gestion_des_risques_non_financiers_de_la_PME</v>
      </c>
      <c r="L1" s="130" t="str">
        <f aca="false">'Processus-activité'!A12</f>
        <v>Activité_2.6._Mise_en_place_d_une_démarche_qualité_au_sein_de_la_PME</v>
      </c>
      <c r="M1" s="130" t="str">
        <f aca="false">'Processus-activité'!A13</f>
        <v>Activité_3.1._Gestion_administrative_du_personnel_de_la_PME</v>
      </c>
      <c r="N1" s="130" t="str">
        <f aca="false">'Processus-activité'!A14</f>
        <v>Activité_3.2._Participation_à_la_gestion_des_ressources_humaines_de_la_PME</v>
      </c>
      <c r="O1" s="130" t="str">
        <f aca="false">'Processus-activité'!A15</f>
        <v>Activité_3.3._Contribution_à_la_cohésion_interne_de_la_PME</v>
      </c>
      <c r="P1" s="130" t="str">
        <f aca="false">'Processus-activité'!A16</f>
        <v>Activité_4.1._Contribution_à_la_qualité_du_système_d_information_de_la_PME</v>
      </c>
      <c r="Q1" s="130" t="str">
        <f aca="false">'Processus-activité'!A17</f>
        <v>Activité_4.2._Organisation_des_activités_de_la_PME</v>
      </c>
      <c r="R1" s="130" t="str">
        <f aca="false">'Processus-activité'!A18</f>
        <v>Activité_4.3._Participation_au_développement_commercial_national_ou_international_de_la_PME</v>
      </c>
      <c r="S1" s="130" t="str">
        <f aca="false">'Processus-activité'!A19</f>
        <v>Activité_4.4._Contribution_à_la_mise_en_œuvre_de_la_communication_de_la_PME</v>
      </c>
      <c r="T1" s="130" t="str">
        <f aca="false">'Processus-activité'!A20</f>
        <v>Activité_4.5._Participation_à_l_analyse_de_l_activité_de_la_PME</v>
      </c>
      <c r="U1" s="130" t="str">
        <f aca="false">'Processus-activité'!A21</f>
        <v>Activité_4.6._Participation_au_diagnostic_financier_de_la_PME</v>
      </c>
      <c r="V1" s="130" t="str">
        <f aca="false">'Processus-activité'!A22</f>
        <v>Activité_4.7._Participation_à_l_élaboration_de_tableaux_de_bord_de_la_PME</v>
      </c>
    </row>
    <row r="3" customFormat="false" ht="13.2" hidden="false" customHeight="false" outlineLevel="0" collapsed="false">
      <c r="A3" s="149" t="str">
        <f aca="false">Composantes!A2</f>
        <v>T.1.1.1. Organisation de la prospection et prospection clientèle</v>
      </c>
      <c r="B3" s="149" t="str">
        <f aca="false">Composantes!A5</f>
        <v>T.1.2.1. Préparation de propositions commerciales</v>
      </c>
      <c r="C3" s="149" t="str">
        <f aca="false">Composantes!A12</f>
        <v>T.1.3.1. Accueil, information et conseils</v>
      </c>
      <c r="D3" s="149" t="str">
        <f aca="false">Composantes!A15</f>
        <v>T.1.4.1. Étude des projets d’achats et des investissements</v>
      </c>
      <c r="E3" s="130" t="str">
        <f aca="false">Composantes!A20</f>
        <v>T.1.5.1. Préparation de la négociation des contrats</v>
      </c>
      <c r="F3" s="130" t="str">
        <f aca="false">Composantes!A26</f>
        <v>T.1.6.1. Contrôle de l’enregistrement comptable des opérations d’achats, de ventes et de règlements</v>
      </c>
      <c r="G3" s="130" t="str">
        <f aca="false">Composantes!A31</f>
        <v>T.2.1.1. Mise en place d’une veille</v>
      </c>
      <c r="H3" s="130" t="str">
        <f aca="false">Composantes!A37</f>
        <v>T.2.2.1. Identification du besoin en termes d’organisation</v>
      </c>
      <c r="I3" s="130" t="str">
        <f aca="false">Composantes!A42</f>
        <v>T.2.3.1. Identification des risques </v>
      </c>
      <c r="J3" s="130" t="str">
        <f aca="false">Composantes!A48</f>
        <v>T.2.4.1. Identification des échéances à court et moyen terme</v>
      </c>
      <c r="K3" s="130" t="str">
        <f aca="false">Composantes!A54</f>
        <v>T.2.5.1. Gestion des risques liés à la santé, à l'hygiène et à la sécurité au travail</v>
      </c>
      <c r="L3" s="130" t="str">
        <f aca="false">Composantes!A58</f>
        <v>T.2.6.1. Analyse de l’existant</v>
      </c>
      <c r="M3" s="130" t="str">
        <f aca="false">Composantes!A63</f>
        <v>T.3.1.1. Suivi des formalités et procédures d’embauche et de départ </v>
      </c>
      <c r="N3" s="130" t="str">
        <f aca="false">Composantes!A70</f>
        <v>T.3.2.1. Aide au recrutement </v>
      </c>
      <c r="O3" s="130" t="str">
        <f aca="false">Composantes!A76</f>
        <v>T.3.3.1. Contribution à la qualité des relations interpersonnelles</v>
      </c>
      <c r="P3" s="130" t="str">
        <f aca="false">Composantes!A78</f>
        <v>T.4.1.1. Caractérisation du système d’information </v>
      </c>
      <c r="Q3" s="130" t="str">
        <f aca="false">Composantes!A84</f>
        <v>T.4.2.1. Contribution à l’évolution des processus « supports »</v>
      </c>
      <c r="R3" s="130" t="str">
        <f aca="false">Composantes!A90</f>
        <v>T.4.3.1. Veille commerciale et suivi de l’évolution du marché de l’entreprise </v>
      </c>
      <c r="S3" s="130" t="str">
        <f aca="false">Composantes!A93</f>
        <v>T.4.4.1. Contribution à la communication institutionnelle</v>
      </c>
      <c r="T3" s="130" t="str">
        <f aca="false">Composantes!A97</f>
        <v>T.4.5.1. Calcul et analyse des coûts et des résultats</v>
      </c>
      <c r="U3" s="130" t="str">
        <f aca="false">Composantes!A100</f>
        <v>T.4.6.1. Analyse financière </v>
      </c>
      <c r="V3" s="130" t="str">
        <f aca="false">Composantes!A102</f>
        <v>T.4.7.1. Conception et suivi des indicateurs pertinents de gestion et d’alerte</v>
      </c>
    </row>
    <row r="4" customFormat="false" ht="13.2" hidden="false" customHeight="false" outlineLevel="0" collapsed="false">
      <c r="A4" s="149" t="str">
        <f aca="false">Composantes!A3</f>
        <v>T.1.1.2. Détection, analyse et suivi des appels d’offres</v>
      </c>
      <c r="B4" s="149" t="str">
        <f aca="false">Composantes!A6</f>
        <v>T.1.2.2. Préparation des contrats commerciaux (commandes, contrats de maintenance, garanties complémentaires, contrats de sous-traitance, etc.)</v>
      </c>
      <c r="C4" s="149" t="str">
        <f aca="false">Composantes!A13</f>
        <v>T.1.3.2. Traitement et suivi des réclamations</v>
      </c>
      <c r="D4" s="149" t="str">
        <f aca="false">Composantes!A16</f>
        <v>T.1.4.2. Recherche des fournisseurs</v>
      </c>
      <c r="E4" s="130" t="str">
        <f aca="false">Composantes!A21</f>
        <v>T.1.5.2. Passation et suivi des commandes</v>
      </c>
      <c r="F4" s="130" t="str">
        <f aca="false">Composantes!A27</f>
        <v>T.1.6.2. Suivi des relations avec les banques</v>
      </c>
      <c r="G4" s="130" t="str">
        <f aca="false">Composantes!A32</f>
        <v>T.2.1.2. Qualification de l’information </v>
      </c>
      <c r="H4" s="130" t="str">
        <f aca="false">Composantes!A38</f>
        <v>T.2.2.2. Conduite d’une analyse fonctionnelle interne et externe </v>
      </c>
      <c r="I4" s="130" t="str">
        <f aca="false">Composantes!A43</f>
        <v>T.2.3.2. Conduite d’une veille relative à la réglementation et à la certification</v>
      </c>
      <c r="J4" s="130" t="str">
        <f aca="false">Composantes!A49</f>
        <v>T.2.4.2. Suivi des flux de trésorerie </v>
      </c>
      <c r="K4" s="130" t="str">
        <f aca="false">Composantes!A55</f>
        <v>T.2.5.2. Gestion des risques liés à la protection des personnes, des biens et des droits </v>
      </c>
      <c r="L4" s="130" t="str">
        <f aca="false">Composantes!A59</f>
        <v>T.2.6.2. Formalisation, diffusion, contrôle et amélioration des procédures</v>
      </c>
      <c r="M4" s="130" t="str">
        <f aca="false">Composantes!A64</f>
        <v>T.3.1.2. Organisation et suivi des dossiers du personnel </v>
      </c>
      <c r="N4" s="130" t="str">
        <f aca="false">Composantes!A71</f>
        <v>T.3.2.2. Intégration des nouveaux membres </v>
      </c>
      <c r="O4" s="130" t="str">
        <f aca="false">Composantes!A77</f>
        <v>T.3.3.2. Contribution à la mise en place d’un travail collaboratif</v>
      </c>
      <c r="P4" s="130" t="str">
        <f aca="false">Composantes!A79</f>
        <v>T.4.1.2. Évaluation des besoins d’information</v>
      </c>
      <c r="Q4" s="130" t="str">
        <f aca="false">Composantes!A85</f>
        <v>T.4.2.2. Amélioration et suivi de l’organisation du travail administratif</v>
      </c>
      <c r="R4" s="130" t="str">
        <f aca="false">Composantes!A91</f>
        <v>T.4.3.2. Analyse des tendances du marché</v>
      </c>
      <c r="S4" s="130" t="str">
        <f aca="false">Composantes!A94</f>
        <v>T.4.4.2. Contribution à la communication commerciale</v>
      </c>
      <c r="T4" s="130" t="str">
        <f aca="false">Composantes!A98</f>
        <v>T.4.5.2. Réalisation des budgets prévisionnels</v>
      </c>
      <c r="U4" s="130" t="str">
        <f aca="false">Composantes!A101</f>
        <v>T.4.6.2. Mesure de l’impact de décisions de gestion sur les équilibres financiers</v>
      </c>
      <c r="V4" s="130" t="str">
        <f aca="false">Composantes!A103</f>
        <v>T.4.7.2. Établissement d’un tableau de bord dans ses dimensions commerciales et financières</v>
      </c>
    </row>
    <row r="5" customFormat="false" ht="13.2" hidden="false" customHeight="false" outlineLevel="0" collapsed="false">
      <c r="A5" s="149" t="str">
        <f aca="false">Composantes!A4</f>
        <v>T.1.1.3. Communication avec des acteurs internes, avec les prospects, les clients et les pouvoirs adjudicateurs</v>
      </c>
      <c r="B5" s="149" t="str">
        <f aca="false">Composantes!A7</f>
        <v>T.1.2.3. Suivi des ventes et des livraisons</v>
      </c>
      <c r="C5" s="149" t="str">
        <f aca="false">Composantes!A14</f>
        <v>T.1.3.3. Communication pour développer la relation client</v>
      </c>
      <c r="D5" s="149" t="str">
        <f aca="false">Composantes!A17</f>
        <v>T.1.4.3. Comparaison des offres, sélection et qualification des fournisseurs</v>
      </c>
      <c r="E5" s="130" t="str">
        <f aca="false">Composantes!A22</f>
        <v>T.1.5.3. Acquisition et suivi des immobilisations</v>
      </c>
      <c r="F5" s="130" t="str">
        <f aca="false">Composantes!A28</f>
        <v>T.1.6.3. Suivi de la trésorerie des comptes de tiers, des encaissements et des décaissements</v>
      </c>
      <c r="G5" s="130" t="str">
        <f aca="false">Composantes!A33</f>
        <v>T.2.1.3. Mise en évidence de risques éventuels</v>
      </c>
      <c r="H5" s="130" t="str">
        <f aca="false">Composantes!A39</f>
        <v>T.2.2.3. Élaboration du cahier des charges et planification des tâches à réaliser </v>
      </c>
      <c r="I5" s="130" t="str">
        <f aca="false">Composantes!A44</f>
        <v>T.2.3.3. Identification des obligations légales</v>
      </c>
      <c r="J5" s="130" t="str">
        <f aca="false">Composantes!A50</f>
        <v>T.2.4.3. Évaluation des risques financiers à court et moyen terme </v>
      </c>
      <c r="K5" s="130" t="str">
        <f aca="false">Composantes!A56</f>
        <v>T.2.5.3. Gestion des risques environnementaux</v>
      </c>
      <c r="L5" s="130" t="str">
        <f aca="false">Composantes!A60</f>
        <v>T.2.6.3. Participation à la mise en place de procédures de gestion des connaissances</v>
      </c>
      <c r="M5" s="130" t="str">
        <f aca="false">Composantes!A65</f>
        <v>T.3.1.3. Gestion du temps de travail, des absences et des congés </v>
      </c>
      <c r="N5" s="130" t="str">
        <f aca="false">Composantes!A72</f>
        <v>T.3.2.3. Préparation et suivi des actions de formation  </v>
      </c>
      <c r="P5" s="130" t="str">
        <f aca="false">Composantes!A80</f>
        <v>T.4.1.3. Collecte et contrôle des informations</v>
      </c>
      <c r="Q5" s="130" t="str">
        <f aca="false">Composantes!A86</f>
        <v>T.4.2.3. Planification des activités et des prestations (chantiers, interventions, etc.)</v>
      </c>
      <c r="R5" s="130" t="str">
        <f aca="false">Composantes!A92</f>
        <v>T.4.3.3. Fidélisation de la clientèle</v>
      </c>
      <c r="S5" s="130" t="str">
        <f aca="false">Composantes!A95</f>
        <v>T.4.4.3. Suivi de l’identité numérique</v>
      </c>
      <c r="T5" s="130" t="str">
        <f aca="false">Composantes!A99</f>
        <v>T.4.5.3. Mesure de l'impact de décisions de gestion sur les coûts et les résultats</v>
      </c>
    </row>
    <row r="6" customFormat="false" ht="13.2" hidden="false" customHeight="false" outlineLevel="0" collapsed="false">
      <c r="B6" s="149" t="str">
        <f aca="false">Composantes!A8</f>
        <v>T.1.2.4. Facturation,  suivi des règlements et des relances « clients »</v>
      </c>
      <c r="D6" s="149" t="str">
        <f aca="false">Composantes!A18</f>
        <v>T.1.4.4. Mise à jour du système d’information fournisseurs</v>
      </c>
      <c r="E6" s="130" t="str">
        <f aca="false">Composantes!A23</f>
        <v>T.1.5.4. Contrôle des achats et des règlements</v>
      </c>
      <c r="F6" s="130" t="str">
        <f aca="false">Composantes!A29</f>
        <v>T.1.6.4. Préparation et contrôle de la déclaration de TVA</v>
      </c>
      <c r="G6" s="130" t="str">
        <f aca="false">Composantes!A34</f>
        <v>T.2.1.4. Alerte des responsables de la PME</v>
      </c>
      <c r="H6" s="130" t="str">
        <f aca="false">Composantes!A40</f>
        <v>T.2.2.4. Organisation et conduite de réunions avec les acteurs du projet </v>
      </c>
      <c r="I6" s="130" t="str">
        <f aca="false">Composantes!A45</f>
        <v>T.2.3.4. Analyse, évaluation des risques et alertes éventuelles des dirigeants de la PME</v>
      </c>
      <c r="J6" s="130" t="str">
        <f aca="false">Composantes!A51</f>
        <v>T.2.4.4. Alerte des responsables de la PME</v>
      </c>
      <c r="K6" s="130" t="str">
        <f aca="false">Composantes!A57</f>
        <v>T.2.5.4. Gestion des risques informatiques et des risques liés aux données</v>
      </c>
      <c r="L6" s="130" t="str">
        <f aca="false">Composantes!A61</f>
        <v>T.2.6.4. Veille sur la certification</v>
      </c>
      <c r="M6" s="130" t="str">
        <f aca="false">Composantes!A66</f>
        <v>T.3.1.4. Préparation et contrôle des éléments de la paie</v>
      </c>
      <c r="N6" s="130" t="str">
        <f aca="false">Composantes!A73</f>
        <v>T.3.2.4. Préparation et mise en place de l'évaluation des personnels</v>
      </c>
      <c r="P6" s="130" t="str">
        <f aca="false">Composantes!A81</f>
        <v>T.4.1.4. Structuration des informations et des flux d’information</v>
      </c>
      <c r="Q6" s="130" t="str">
        <f aca="false">Composantes!A87</f>
        <v>T.4.2.4. Organisation des déplacements</v>
      </c>
    </row>
    <row r="7" customFormat="false" ht="13.2" hidden="false" customHeight="false" outlineLevel="0" collapsed="false">
      <c r="B7" s="149" t="str">
        <f aca="false">Composantes!A9</f>
        <v>T.1.2.5. Évaluation du risque client</v>
      </c>
      <c r="D7" s="149" t="str">
        <f aca="false">Composantes!A19</f>
        <v>T.1.4.5. Communication avec des acteurs internes et avec les fournisseurs</v>
      </c>
      <c r="E7" s="130" t="str">
        <f aca="false">Composantes!A24</f>
        <v>T.1.5.5. Évaluation des fournisseurs</v>
      </c>
      <c r="F7" s="130" t="str">
        <f aca="false">Composantes!A30</f>
        <v>T.1.6.5. Évaluation et suivi des risques liés aux échanges internationaux</v>
      </c>
      <c r="G7" s="130" t="str">
        <f aca="false">Composantes!A35</f>
        <v>T.2.1.5. Synthèse et diffusion de l’information </v>
      </c>
      <c r="H7" s="130" t="str">
        <f aca="false">Composantes!A41</f>
        <v>T.2.2.5. Suivi du projet</v>
      </c>
      <c r="I7" s="130" t="str">
        <f aca="false">Composantes!A46</f>
        <v>T.2.3.5. Proposition d'actions correctrices</v>
      </c>
      <c r="J7" s="130" t="str">
        <f aca="false">Composantes!A52</f>
        <v>T.2.4.5. Proposition de solutions</v>
      </c>
      <c r="L7" s="130" t="str">
        <f aca="false">Composantes!A62</f>
        <v>T.2.6.5. Mise en œuvre et suivi de la démarche de certification</v>
      </c>
      <c r="M7" s="130" t="str">
        <f aca="false">Composantes!A67</f>
        <v>T.3.1.5. Réalisation des déclarations sociales</v>
      </c>
      <c r="N7" s="130" t="str">
        <f aca="false">Composantes!A74</f>
        <v>T.3.2.5. Préparation et suivi de tableaux de bord sociaux</v>
      </c>
      <c r="P7" s="130" t="str">
        <f aca="false">Composantes!A82</f>
        <v>T.4.1.5. Classement et archivage des documents</v>
      </c>
      <c r="Q7" s="130" t="str">
        <f aca="false">Composantes!A88</f>
        <v>T.4.2.5. Organisation d’événements internes,  participation à des événements externes</v>
      </c>
    </row>
    <row r="8" customFormat="false" ht="13.2" hidden="false" customHeight="false" outlineLevel="0" collapsed="false">
      <c r="B8" s="149" t="str">
        <f aca="false">Composantes!A10</f>
        <v>T.1.2.6. Mise à jour du système d’information « clients »</v>
      </c>
      <c r="E8" s="130" t="str">
        <f aca="false">Composantes!A25</f>
        <v>T.1.5.6. Communication écrite et orale avec des acteurs internes, les fournisseurs et les partenaires financiers</v>
      </c>
      <c r="G8" s="130" t="str">
        <f aca="false">Composantes!A36</f>
        <v>T.2.1.6. Mise à jour des pratiques et des procédures</v>
      </c>
      <c r="I8" s="130" t="str">
        <f aca="false">Composantes!A47</f>
        <v>T.2.3.6. Mise en œuvre, diffusion et suivi des actions validées</v>
      </c>
      <c r="J8" s="130" t="str">
        <f aca="false">Composantes!A53</f>
        <v>T.2.4.6. Mise en œuvre et suivi des actions validées</v>
      </c>
      <c r="M8" s="130" t="str">
        <f aca="false">Composantes!A68</f>
        <v>T.3.1.6. Mise en place des modalités de représentation du personnel et de négociation au sein de l’entreprise</v>
      </c>
      <c r="N8" s="130" t="str">
        <f aca="false">Composantes!A75</f>
        <v>T.3.2.6. Communication avec la direction et les salariés de la PME, les organismes de formation, les organismes paritaires collecteurs, les prestataires externes du recrutement</v>
      </c>
      <c r="P8" s="130" t="str">
        <f aca="false">Composantes!A83</f>
        <v>T.4.1.6. Participation à l’évolution du système d’information</v>
      </c>
      <c r="Q8" s="130" t="str">
        <f aca="false">Composantes!A89</f>
        <v>T.4.2.6. Communication avec des acteurs internes et des prestataires pour organiser les activités de la PME</v>
      </c>
    </row>
    <row r="9" customFormat="false" ht="13.2" hidden="false" customHeight="false" outlineLevel="0" collapsed="false">
      <c r="B9" s="149" t="str">
        <f aca="false">Composantes!A11</f>
        <v>T.1.2.7. Communication avec des acteurs internes, les fournisseurs et les clients</v>
      </c>
      <c r="M9" s="130" t="str">
        <f aca="false">Composantes!A69</f>
        <v>T.3.1.7. Communication avec la direction, les salariés, les instances représentatives du personnel de la PME, les spécialistes de gestion du personnel et l’administration</v>
      </c>
    </row>
  </sheetData>
  <sheetProtection sheet="true" password="b4ef"/>
  <dataValidations count="2">
    <dataValidation allowBlank="true" errorStyle="stop" operator="between" showDropDown="false" showErrorMessage="true" showInputMessage="false" sqref="C11" type="list">
      <formula1>ListesActivités</formula1>
      <formula2>0</formula2>
    </dataValidation>
    <dataValidation allowBlank="true" errorStyle="stop" operator="between" showDropDown="false" showErrorMessage="true" showInputMessage="false" sqref="C12" type="list">
      <formula1>INDIRECT(#REF!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30" width="47.55"/>
    <col collapsed="false" customWidth="true" hidden="false" outlineLevel="0" max="2" min="2" style="130" width="17.32"/>
    <col collapsed="false" customWidth="false" hidden="false" outlineLevel="0" max="3" min="3" style="130" width="11.55"/>
    <col collapsed="false" customWidth="true" hidden="false" outlineLevel="0" max="4" min="4" style="130" width="16.32"/>
    <col collapsed="false" customWidth="true" hidden="false" outlineLevel="0" max="5" min="5" style="130" width="17.43"/>
    <col collapsed="false" customWidth="false" hidden="false" outlineLevel="0" max="257" min="6" style="130" width="11.55"/>
  </cols>
  <sheetData>
    <row r="1" customFormat="false" ht="13.2" hidden="false" customHeight="false" outlineLevel="0" collapsed="false">
      <c r="A1" s="159" t="s">
        <v>286</v>
      </c>
      <c r="B1" s="159" t="s">
        <v>287</v>
      </c>
      <c r="C1" s="159" t="s">
        <v>288</v>
      </c>
      <c r="D1" s="159" t="s">
        <v>289</v>
      </c>
      <c r="E1" s="159" t="s">
        <v>290</v>
      </c>
    </row>
    <row r="2" customFormat="false" ht="13.2" hidden="false" customHeight="false" outlineLevel="0" collapsed="false">
      <c r="A2" s="130" t="s">
        <v>251</v>
      </c>
      <c r="B2" s="147" t="s">
        <v>17</v>
      </c>
      <c r="C2" s="147" t="s">
        <v>291</v>
      </c>
      <c r="D2" s="130" t="s">
        <v>292</v>
      </c>
      <c r="E2" s="130" t="s">
        <v>293</v>
      </c>
    </row>
    <row r="3" customFormat="false" ht="13.2" hidden="false" customHeight="false" outlineLevel="0" collapsed="false">
      <c r="A3" s="147" t="s">
        <v>3</v>
      </c>
      <c r="B3" s="147" t="s">
        <v>17</v>
      </c>
      <c r="C3" s="147" t="s">
        <v>294</v>
      </c>
      <c r="D3" s="147" t="s">
        <v>295</v>
      </c>
      <c r="E3" s="147" t="s">
        <v>296</v>
      </c>
    </row>
    <row r="4" customFormat="false" ht="13.2" hidden="false" customHeight="false" outlineLevel="0" collapsed="false">
      <c r="A4" s="147" t="s">
        <v>6</v>
      </c>
      <c r="B4" s="147" t="s">
        <v>17</v>
      </c>
      <c r="C4" s="147" t="s">
        <v>297</v>
      </c>
      <c r="D4" s="147" t="s">
        <v>298</v>
      </c>
      <c r="E4" s="147" t="s">
        <v>299</v>
      </c>
    </row>
    <row r="5" customFormat="false" ht="13.2" hidden="false" customHeight="false" outlineLevel="0" collapsed="false">
      <c r="A5" s="147" t="s">
        <v>8</v>
      </c>
      <c r="B5" s="147" t="s">
        <v>17</v>
      </c>
      <c r="C5" s="147" t="s">
        <v>300</v>
      </c>
      <c r="D5" s="147" t="s">
        <v>301</v>
      </c>
      <c r="E5" s="147" t="s">
        <v>302</v>
      </c>
    </row>
    <row r="6" customFormat="false" ht="13.2" hidden="false" customHeight="false" outlineLevel="0" collapsed="false">
      <c r="A6" s="147" t="s">
        <v>303</v>
      </c>
      <c r="B6" s="147" t="s">
        <v>304</v>
      </c>
      <c r="C6" s="147" t="s">
        <v>305</v>
      </c>
      <c r="D6" s="147" t="s">
        <v>306</v>
      </c>
      <c r="E6" s="147" t="s">
        <v>307</v>
      </c>
    </row>
    <row r="7" customFormat="false" ht="13.2" hidden="false" customHeight="false" outlineLevel="0" collapsed="false">
      <c r="A7" s="147" t="s">
        <v>308</v>
      </c>
      <c r="B7" s="147" t="s">
        <v>304</v>
      </c>
      <c r="C7" s="147" t="s">
        <v>309</v>
      </c>
      <c r="D7" s="147" t="s">
        <v>310</v>
      </c>
      <c r="E7" s="147" t="s">
        <v>311</v>
      </c>
    </row>
    <row r="8" customFormat="false" ht="13.2" hidden="false" customHeight="false" outlineLevel="0" collapsed="false">
      <c r="A8" s="147" t="s">
        <v>250</v>
      </c>
      <c r="B8" s="147" t="s">
        <v>304</v>
      </c>
      <c r="C8" s="147" t="s">
        <v>312</v>
      </c>
      <c r="D8" s="147" t="s">
        <v>313</v>
      </c>
      <c r="E8" s="147" t="s">
        <v>314</v>
      </c>
    </row>
    <row r="9" customFormat="false" ht="14.4" hidden="false" customHeight="false" outlineLevel="0" collapsed="false">
      <c r="A9" s="147" t="s">
        <v>315</v>
      </c>
      <c r="B9" s="147" t="s">
        <v>304</v>
      </c>
      <c r="C9" s="147" t="s">
        <v>297</v>
      </c>
      <c r="D9" s="147" t="s">
        <v>316</v>
      </c>
      <c r="E9" s="160" t="s">
        <v>317</v>
      </c>
    </row>
    <row r="10" customFormat="false" ht="13.2" hidden="false" customHeight="false" outlineLevel="0" collapsed="false">
      <c r="A10" s="147" t="s">
        <v>318</v>
      </c>
      <c r="B10" s="147" t="s">
        <v>304</v>
      </c>
      <c r="C10" s="147" t="s">
        <v>300</v>
      </c>
      <c r="D10" s="147" t="s">
        <v>319</v>
      </c>
      <c r="E10" s="147" t="s">
        <v>320</v>
      </c>
    </row>
    <row r="11" customFormat="false" ht="13.2" hidden="false" customHeight="false" outlineLevel="0" collapsed="false">
      <c r="A11" s="147" t="s">
        <v>321</v>
      </c>
      <c r="B11" s="147" t="s">
        <v>304</v>
      </c>
      <c r="C11" s="147" t="s">
        <v>291</v>
      </c>
      <c r="D11" s="147" t="s">
        <v>322</v>
      </c>
      <c r="E11" s="147" t="s">
        <v>323</v>
      </c>
    </row>
    <row r="12" customFormat="false" ht="13.2" hidden="false" customHeight="false" outlineLevel="0" collapsed="false">
      <c r="A12" s="147" t="s">
        <v>324</v>
      </c>
      <c r="B12" s="147" t="s">
        <v>304</v>
      </c>
      <c r="C12" s="147" t="s">
        <v>325</v>
      </c>
      <c r="D12" s="147" t="s">
        <v>326</v>
      </c>
      <c r="E12" s="147" t="s">
        <v>327</v>
      </c>
    </row>
    <row r="13" customFormat="false" ht="13.2" hidden="false" customHeight="false" outlineLevel="0" collapsed="false">
      <c r="A13" s="147" t="s">
        <v>328</v>
      </c>
      <c r="B13" s="147" t="s">
        <v>304</v>
      </c>
      <c r="C13" s="147" t="s">
        <v>329</v>
      </c>
      <c r="D13" s="147" t="s">
        <v>330</v>
      </c>
      <c r="E13" s="147" t="s">
        <v>331</v>
      </c>
    </row>
    <row r="14" customFormat="false" ht="13.2" hidden="false" customHeight="false" outlineLevel="0" collapsed="false">
      <c r="A14" s="147" t="s">
        <v>332</v>
      </c>
      <c r="B14" s="147" t="s">
        <v>304</v>
      </c>
      <c r="C14" s="147" t="s">
        <v>333</v>
      </c>
      <c r="D14" s="147" t="s">
        <v>334</v>
      </c>
      <c r="E14" s="147" t="s">
        <v>335</v>
      </c>
    </row>
    <row r="15" customFormat="false" ht="13.2" hidden="false" customHeight="false" outlineLevel="0" collapsed="false">
      <c r="A15" s="147" t="s">
        <v>336</v>
      </c>
      <c r="B15" s="147" t="s">
        <v>304</v>
      </c>
      <c r="C15" s="147" t="s">
        <v>337</v>
      </c>
      <c r="D15" s="147" t="s">
        <v>338</v>
      </c>
      <c r="E15" s="147" t="s">
        <v>339</v>
      </c>
    </row>
    <row r="16" customFormat="false" ht="13.2" hidden="false" customHeight="false" outlineLevel="0" collapsed="false">
      <c r="A16" s="147" t="s">
        <v>57</v>
      </c>
      <c r="B16" s="147" t="s">
        <v>304</v>
      </c>
      <c r="C16" s="147" t="s">
        <v>340</v>
      </c>
      <c r="D16" s="147" t="s">
        <v>341</v>
      </c>
      <c r="E16" s="147" t="s">
        <v>342</v>
      </c>
    </row>
    <row r="17" customFormat="false" ht="13.2" hidden="false" customHeight="false" outlineLevel="0" collapsed="false">
      <c r="A17" s="147" t="s">
        <v>44</v>
      </c>
      <c r="B17" s="147" t="s">
        <v>304</v>
      </c>
      <c r="C17" s="147" t="s">
        <v>343</v>
      </c>
      <c r="D17" s="147" t="s">
        <v>344</v>
      </c>
      <c r="E17" s="147" t="s">
        <v>345</v>
      </c>
    </row>
    <row r="18" customFormat="false" ht="13.2" hidden="false" customHeight="false" outlineLevel="0" collapsed="false">
      <c r="A18" s="147" t="s">
        <v>59</v>
      </c>
      <c r="B18" s="147" t="s">
        <v>304</v>
      </c>
      <c r="C18" s="147" t="s">
        <v>346</v>
      </c>
      <c r="D18" s="147" t="s">
        <v>347</v>
      </c>
      <c r="E18" s="147" t="s">
        <v>348</v>
      </c>
    </row>
    <row r="19" customFormat="false" ht="13.2" hidden="false" customHeight="false" outlineLevel="0" collapsed="false">
      <c r="A19" s="147" t="s">
        <v>60</v>
      </c>
      <c r="B19" s="147" t="s">
        <v>304</v>
      </c>
      <c r="C19" s="147" t="s">
        <v>349</v>
      </c>
      <c r="D19" s="147" t="s">
        <v>350</v>
      </c>
      <c r="E19" s="147" t="s">
        <v>351</v>
      </c>
    </row>
    <row r="20" customFormat="false" ht="13.2" hidden="false" customHeight="false" outlineLevel="0" collapsed="false">
      <c r="A20" s="147" t="s">
        <v>61</v>
      </c>
      <c r="B20" s="147" t="s">
        <v>304</v>
      </c>
      <c r="C20" s="147" t="s">
        <v>352</v>
      </c>
      <c r="D20" s="147" t="s">
        <v>353</v>
      </c>
      <c r="E20" s="147" t="s">
        <v>354</v>
      </c>
    </row>
    <row r="21" customFormat="false" ht="13.2" hidden="false" customHeight="false" outlineLevel="0" collapsed="false">
      <c r="A21" s="147" t="s">
        <v>62</v>
      </c>
      <c r="B21" s="147" t="s">
        <v>304</v>
      </c>
      <c r="C21" s="147" t="s">
        <v>355</v>
      </c>
      <c r="D21" s="147" t="s">
        <v>356</v>
      </c>
      <c r="E21" s="147" t="s">
        <v>357</v>
      </c>
    </row>
    <row r="22" customFormat="false" ht="13.2" hidden="false" customHeight="false" outlineLevel="0" collapsed="false">
      <c r="A22" s="147" t="s">
        <v>63</v>
      </c>
      <c r="B22" s="147" t="s">
        <v>304</v>
      </c>
      <c r="C22" s="147" t="s">
        <v>358</v>
      </c>
      <c r="D22" s="147" t="s">
        <v>359</v>
      </c>
      <c r="E22" s="147" t="s">
        <v>360</v>
      </c>
    </row>
    <row r="23" customFormat="false" ht="13.2" hidden="false" customHeight="false" outlineLevel="0" collapsed="false">
      <c r="A23" s="147" t="s">
        <v>361</v>
      </c>
      <c r="B23" s="147" t="s">
        <v>304</v>
      </c>
      <c r="C23" s="147" t="s">
        <v>362</v>
      </c>
      <c r="D23" s="147" t="s">
        <v>363</v>
      </c>
      <c r="E23" s="147" t="s">
        <v>364</v>
      </c>
    </row>
    <row r="24" customFormat="false" ht="13.2" hidden="false" customHeight="false" outlineLevel="0" collapsed="false">
      <c r="A24" s="147" t="s">
        <v>365</v>
      </c>
      <c r="B24" s="147" t="s">
        <v>304</v>
      </c>
      <c r="C24" s="147" t="s">
        <v>366</v>
      </c>
      <c r="D24" s="147" t="s">
        <v>367</v>
      </c>
      <c r="E24" s="147" t="s">
        <v>368</v>
      </c>
    </row>
    <row r="26" customFormat="false" ht="13.2" hidden="false" customHeight="false" outlineLevel="0" collapsed="false">
      <c r="A26" s="147" t="s">
        <v>369</v>
      </c>
      <c r="B26" s="147" t="s">
        <v>304</v>
      </c>
      <c r="C26" s="147" t="s">
        <v>370</v>
      </c>
      <c r="D26" s="147" t="s">
        <v>371</v>
      </c>
      <c r="E26" s="147" t="s">
        <v>372</v>
      </c>
    </row>
    <row r="27" customFormat="false" ht="13.2" hidden="false" customHeight="false" outlineLevel="0" collapsed="false">
      <c r="A27" s="147" t="s">
        <v>373</v>
      </c>
      <c r="B27" s="147" t="s">
        <v>304</v>
      </c>
      <c r="C27" s="147" t="s">
        <v>374</v>
      </c>
      <c r="D27" s="147" t="s">
        <v>375</v>
      </c>
      <c r="E27" s="147" t="s">
        <v>376</v>
      </c>
    </row>
    <row r="32" customFormat="false" ht="13.2" hidden="false" customHeight="false" outlineLevel="0" collapsed="false">
      <c r="A32" s="159" t="s">
        <v>377</v>
      </c>
    </row>
    <row r="33" customFormat="false" ht="13.2" hidden="false" customHeight="false" outlineLevel="0" collapsed="false">
      <c r="A33" s="147" t="s">
        <v>25</v>
      </c>
      <c r="B33" s="147" t="s">
        <v>378</v>
      </c>
    </row>
    <row r="34" customFormat="false" ht="13.2" hidden="false" customHeight="false" outlineLevel="0" collapsed="false">
      <c r="A34" s="147" t="s">
        <v>379</v>
      </c>
      <c r="B34" s="147" t="s">
        <v>380</v>
      </c>
    </row>
    <row r="36" customFormat="false" ht="13.2" hidden="false" customHeight="false" outlineLevel="0" collapsed="false">
      <c r="A36" s="147" t="s">
        <v>381</v>
      </c>
      <c r="B36" s="43" t="n">
        <v>1</v>
      </c>
    </row>
  </sheetData>
  <sheetProtection sheet="true" password="b4e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3" width="24.66"/>
    <col collapsed="false" customWidth="true" hidden="false" outlineLevel="0" max="4" min="2" style="43" width="49.77"/>
    <col collapsed="false" customWidth="true" hidden="false" outlineLevel="0" max="29" min="5" style="44" width="11.43"/>
    <col collapsed="false" customWidth="false" hidden="false" outlineLevel="0" max="257" min="30" style="43" width="11.55"/>
  </cols>
  <sheetData>
    <row r="1" customFormat="false" ht="31.2" hidden="false" customHeight="false" outlineLevel="0" collapsed="false">
      <c r="A1" s="45" t="s">
        <v>25</v>
      </c>
      <c r="B1" s="45"/>
      <c r="C1" s="45"/>
      <c r="D1" s="45"/>
    </row>
    <row r="2" customFormat="false" ht="28.8" hidden="false" customHeight="true" outlineLevel="0" collapsed="false">
      <c r="A2" s="46" t="s">
        <v>38</v>
      </c>
      <c r="B2" s="47" t="s">
        <v>39</v>
      </c>
      <c r="C2" s="48" t="s">
        <v>40</v>
      </c>
      <c r="D2" s="49" t="s">
        <v>41</v>
      </c>
    </row>
    <row r="3" customFormat="false" ht="28.8" hidden="false" customHeight="true" outlineLevel="0" collapsed="false">
      <c r="A3" s="46" t="s">
        <v>42</v>
      </c>
      <c r="B3" s="50" t="s">
        <v>43</v>
      </c>
      <c r="C3" s="51" t="s">
        <v>44</v>
      </c>
      <c r="D3" s="52" t="s">
        <v>45</v>
      </c>
    </row>
    <row r="4" customFormat="false" ht="28.8" hidden="false" customHeight="true" outlineLevel="0" collapsed="false">
      <c r="A4" s="46"/>
      <c r="B4" s="53" t="n">
        <v>2019</v>
      </c>
      <c r="C4" s="48" t="s">
        <v>46</v>
      </c>
      <c r="D4" s="54" t="s">
        <v>47</v>
      </c>
    </row>
    <row r="5" customFormat="false" ht="38.4" hidden="false" customHeight="true" outlineLevel="0" collapsed="false">
      <c r="A5" s="55"/>
      <c r="B5" s="56"/>
      <c r="C5" s="57"/>
      <c r="D5" s="58"/>
    </row>
    <row r="6" customFormat="false" ht="24" hidden="false" customHeight="true" outlineLevel="0" collapsed="false">
      <c r="A6" s="59" t="s">
        <v>48</v>
      </c>
      <c r="B6" s="59"/>
      <c r="C6" s="59"/>
      <c r="D6" s="59"/>
    </row>
    <row r="7" customFormat="false" ht="45" hidden="false" customHeight="true" outlineLevel="0" collapsed="false">
      <c r="A7" s="46" t="s">
        <v>49</v>
      </c>
      <c r="B7" s="60"/>
      <c r="C7" s="60"/>
      <c r="D7" s="60"/>
    </row>
    <row r="8" customFormat="false" ht="42" hidden="false" customHeight="true" outlineLevel="0" collapsed="false">
      <c r="A8" s="46" t="s">
        <v>50</v>
      </c>
      <c r="B8" s="60"/>
      <c r="C8" s="60"/>
      <c r="D8" s="60"/>
    </row>
    <row r="9" customFormat="false" ht="54" hidden="false" customHeight="true" outlineLevel="0" collapsed="false">
      <c r="A9" s="46" t="s">
        <v>51</v>
      </c>
      <c r="B9" s="60"/>
      <c r="C9" s="60"/>
      <c r="D9" s="60"/>
    </row>
    <row r="10" customFormat="false" ht="19.8" hidden="false" customHeight="true" outlineLevel="0" collapsed="false">
      <c r="A10" s="61" t="s">
        <v>52</v>
      </c>
      <c r="B10" s="62" t="s">
        <v>53</v>
      </c>
      <c r="C10" s="62" t="s">
        <v>54</v>
      </c>
      <c r="D10" s="63" t="s">
        <v>55</v>
      </c>
    </row>
    <row r="11" customFormat="false" ht="56.25" hidden="false" customHeight="true" outlineLevel="0" collapsed="false">
      <c r="A11" s="61"/>
      <c r="B11" s="64"/>
      <c r="C11" s="64"/>
      <c r="D11" s="65"/>
    </row>
    <row r="12" customFormat="false" ht="40.5" hidden="false" customHeight="true" outlineLevel="0" collapsed="false">
      <c r="A12" s="46" t="s">
        <v>56</v>
      </c>
      <c r="B12" s="60"/>
      <c r="C12" s="60"/>
      <c r="D12" s="60"/>
    </row>
    <row r="13" customFormat="false" ht="42" hidden="false" customHeight="true" outlineLevel="0" collapsed="false">
      <c r="A13" s="46" t="s">
        <v>57</v>
      </c>
      <c r="B13" s="60"/>
      <c r="C13" s="60"/>
      <c r="D13" s="60"/>
    </row>
    <row r="14" customFormat="false" ht="91.5" hidden="false" customHeight="true" outlineLevel="0" collapsed="false">
      <c r="A14" s="46" t="s">
        <v>58</v>
      </c>
      <c r="B14" s="60"/>
      <c r="C14" s="60"/>
      <c r="D14" s="60"/>
    </row>
    <row r="15" customFormat="false" ht="63.75" hidden="false" customHeight="true" outlineLevel="0" collapsed="false">
      <c r="A15" s="46" t="s">
        <v>59</v>
      </c>
      <c r="B15" s="60"/>
      <c r="C15" s="60"/>
      <c r="D15" s="60"/>
    </row>
    <row r="16" customFormat="false" ht="63.75" hidden="false" customHeight="true" outlineLevel="0" collapsed="false">
      <c r="A16" s="46" t="s">
        <v>60</v>
      </c>
      <c r="B16" s="60"/>
      <c r="C16" s="60"/>
      <c r="D16" s="60"/>
    </row>
    <row r="17" customFormat="false" ht="63.75" hidden="false" customHeight="true" outlineLevel="0" collapsed="false">
      <c r="A17" s="46" t="s">
        <v>61</v>
      </c>
      <c r="B17" s="60"/>
      <c r="C17" s="60"/>
      <c r="D17" s="60"/>
    </row>
    <row r="18" customFormat="false" ht="39" hidden="false" customHeight="true" outlineLevel="0" collapsed="false">
      <c r="A18" s="46" t="s">
        <v>62</v>
      </c>
      <c r="B18" s="60"/>
      <c r="C18" s="60"/>
      <c r="D18" s="60"/>
    </row>
    <row r="19" customFormat="false" ht="39" hidden="false" customHeight="true" outlineLevel="0" collapsed="false">
      <c r="A19" s="66" t="s">
        <v>63</v>
      </c>
      <c r="B19" s="67"/>
      <c r="C19" s="67"/>
      <c r="D19" s="67"/>
    </row>
    <row r="20" customFormat="false" ht="15" hidden="false" customHeight="false" outlineLevel="0" collapsed="false">
      <c r="A20" s="68"/>
      <c r="B20" s="68"/>
      <c r="C20" s="69"/>
      <c r="D20" s="69"/>
    </row>
    <row r="21" customFormat="false" ht="32.25" hidden="false" customHeight="true" outlineLevel="0" collapsed="false">
      <c r="A21" s="70" t="s">
        <v>64</v>
      </c>
      <c r="B21" s="71" t="s">
        <v>65</v>
      </c>
      <c r="C21" s="71" t="s">
        <v>66</v>
      </c>
      <c r="D21" s="72" t="s">
        <v>67</v>
      </c>
    </row>
    <row r="22" customFormat="false" ht="14.4" hidden="false" customHeight="false" outlineLevel="0" collapsed="false">
      <c r="A22" s="73" t="str">
        <f aca="false">IF(B22&lt;&gt;"",IFERROR(VLOOKUP(B22,actCompetenceDomaine,3,FALSE()),"??"),"")</f>
        <v/>
      </c>
      <c r="B22" s="74"/>
      <c r="C22" s="75"/>
      <c r="D22" s="76" t="str">
        <f aca="false">IF(B22&lt;&gt;"",IFERROR(VLOOKUP(B22,actCompetenceDomaine,2,FALSE()),"??"),"")</f>
        <v/>
      </c>
    </row>
    <row r="23" customFormat="false" ht="14.4" hidden="false" customHeight="false" outlineLevel="0" collapsed="false">
      <c r="A23" s="73" t="str">
        <f aca="false">IF(B23&lt;&gt;"",IFERROR(VLOOKUP(B23,actCompetenceDomaine,3,FALSE()),"??"),"")</f>
        <v/>
      </c>
      <c r="B23" s="74"/>
      <c r="C23" s="75"/>
      <c r="D23" s="76" t="str">
        <f aca="false">IF(B23&lt;&gt;"",IFERROR(VLOOKUP(B23,actCompetenceDomaine,2,FALSE()),"??"),"")</f>
        <v/>
      </c>
    </row>
    <row r="24" customFormat="false" ht="14.4" hidden="false" customHeight="false" outlineLevel="0" collapsed="false">
      <c r="A24" s="73" t="str">
        <f aca="false">IF(B24&lt;&gt;"",IFERROR(VLOOKUP(B24,actCompetenceDomaine,3,FALSE()),"??"),"")</f>
        <v/>
      </c>
      <c r="B24" s="74"/>
      <c r="C24" s="75"/>
      <c r="D24" s="76" t="str">
        <f aca="false">IF(B24&lt;&gt;"",IFERROR(VLOOKUP(B24,actCompetenceDomaine,2,FALSE()),"??"),"")</f>
        <v/>
      </c>
    </row>
    <row r="25" customFormat="false" ht="14.4" hidden="false" customHeight="false" outlineLevel="0" collapsed="false">
      <c r="A25" s="73" t="str">
        <f aca="false">IF(B25&lt;&gt;"",IFERROR(VLOOKUP(B25,actCompetenceDomaine,3,FALSE()),"??"),"")</f>
        <v/>
      </c>
      <c r="B25" s="74"/>
      <c r="C25" s="75"/>
      <c r="D25" s="76" t="str">
        <f aca="false">IF(B25&lt;&gt;"",IFERROR(VLOOKUP(B25,actCompetenceDomaine,2,FALSE()),"??"),"")</f>
        <v/>
      </c>
    </row>
    <row r="26" customFormat="false" ht="14.4" hidden="false" customHeight="false" outlineLevel="0" collapsed="false">
      <c r="A26" s="73" t="str">
        <f aca="false">IF(B26&lt;&gt;"",IFERROR(VLOOKUP(B26,actCompetenceDomaine,3,FALSE()),"??"),"")</f>
        <v/>
      </c>
      <c r="B26" s="74"/>
      <c r="C26" s="75"/>
      <c r="D26" s="76" t="str">
        <f aca="false">IF(B26&lt;&gt;"",IFERROR(VLOOKUP(B26,actCompetenceDomaine,2,FALSE()),"??"),"")</f>
        <v/>
      </c>
    </row>
    <row r="27" customFormat="false" ht="14.4" hidden="false" customHeight="false" outlineLevel="0" collapsed="false">
      <c r="A27" s="73" t="str">
        <f aca="false">IF(B27&lt;&gt;"",IFERROR(VLOOKUP(B27,actCompetenceDomaine,3,FALSE()),"??"),"")</f>
        <v/>
      </c>
      <c r="B27" s="74"/>
      <c r="C27" s="75"/>
      <c r="D27" s="76" t="str">
        <f aca="false">IF(B27&lt;&gt;"",IFERROR(VLOOKUP(B27,actCompetenceDomaine,2,FALSE()),"??"),"")</f>
        <v/>
      </c>
    </row>
    <row r="28" customFormat="false" ht="14.4" hidden="false" customHeight="false" outlineLevel="0" collapsed="false">
      <c r="A28" s="73" t="str">
        <f aca="false">IF(B28&lt;&gt;"",IFERROR(VLOOKUP(B28,actCompetenceDomaine,3,FALSE()),"??"),"")</f>
        <v/>
      </c>
      <c r="B28" s="74"/>
      <c r="C28" s="75"/>
      <c r="D28" s="76" t="str">
        <f aca="false">IF(B28&lt;&gt;"",IFERROR(VLOOKUP(B28,actCompetenceDomaine,2,FALSE()),"??"),"")</f>
        <v/>
      </c>
    </row>
    <row r="29" customFormat="false" ht="14.4" hidden="false" customHeight="false" outlineLevel="0" collapsed="false">
      <c r="A29" s="73" t="str">
        <f aca="false">IF(B29&lt;&gt;"",IFERROR(VLOOKUP(B29,actCompetenceDomaine,3,FALSE()),"??"),"")</f>
        <v/>
      </c>
      <c r="B29" s="74"/>
      <c r="C29" s="75"/>
      <c r="D29" s="76" t="str">
        <f aca="false">IF(B29&lt;&gt;"",IFERROR(VLOOKUP(B29,actCompetenceDomaine,2,FALSE()),"??"),"")</f>
        <v/>
      </c>
    </row>
    <row r="30" customFormat="false" ht="14.4" hidden="false" customHeight="false" outlineLevel="0" collapsed="false">
      <c r="A30" s="73" t="str">
        <f aca="false">IF(B30&lt;&gt;"",IFERROR(VLOOKUP(B30,actCompetenceDomaine,3,FALSE()),"??"),"")</f>
        <v/>
      </c>
      <c r="B30" s="74"/>
      <c r="C30" s="75"/>
      <c r="D30" s="76" t="str">
        <f aca="false">IF(B30&lt;&gt;"",IFERROR(VLOOKUP(B30,actCompetenceDomaine,2,FALSE()),"??"),"")</f>
        <v/>
      </c>
    </row>
    <row r="31" customFormat="false" ht="14.4" hidden="false" customHeight="false" outlineLevel="0" collapsed="false">
      <c r="A31" s="73" t="str">
        <f aca="false">IF(B31&lt;&gt;"",IFERROR(VLOOKUP(B31,actCompetenceDomaine,3,FALSE()),"??"),"")</f>
        <v/>
      </c>
      <c r="B31" s="74"/>
      <c r="C31" s="75"/>
      <c r="D31" s="76" t="str">
        <f aca="false">IF(B31&lt;&gt;"",IFERROR(VLOOKUP(B31,actCompetenceDomaine,2,FALSE()),"??"),"")</f>
        <v/>
      </c>
    </row>
    <row r="32" customFormat="false" ht="14.4" hidden="false" customHeight="false" outlineLevel="0" collapsed="false">
      <c r="A32" s="73" t="str">
        <f aca="false">IF(B32&lt;&gt;"",IFERROR(VLOOKUP(B32,actCompetenceDomaine,3,FALSE()),"??"),"")</f>
        <v/>
      </c>
      <c r="B32" s="74"/>
      <c r="C32" s="75"/>
      <c r="D32" s="76" t="str">
        <f aca="false">IF(B32&lt;&gt;"",IFERROR(VLOOKUP(B32,actCompetenceDomaine,2,FALSE()),"??"),"")</f>
        <v/>
      </c>
    </row>
    <row r="33" customFormat="false" ht="14.4" hidden="false" customHeight="false" outlineLevel="0" collapsed="false">
      <c r="A33" s="73" t="str">
        <f aca="false">IF(B33&lt;&gt;"",IFERROR(VLOOKUP(B33,actCompetenceDomaine,3,FALSE()),"??"),"")</f>
        <v/>
      </c>
      <c r="B33" s="74"/>
      <c r="C33" s="75"/>
      <c r="D33" s="76" t="str">
        <f aca="false">IF(B33&lt;&gt;"",IFERROR(VLOOKUP(B33,actCompetenceDomaine,2,FALSE()),"??"),"")</f>
        <v/>
      </c>
    </row>
    <row r="34" customFormat="false" ht="14.4" hidden="false" customHeight="false" outlineLevel="0" collapsed="false">
      <c r="A34" s="73" t="str">
        <f aca="false">IF(B34&lt;&gt;"",IFERROR(VLOOKUP(B34,actCompetenceDomaine,3,FALSE()),"??"),"")</f>
        <v/>
      </c>
      <c r="B34" s="74"/>
      <c r="C34" s="75"/>
      <c r="D34" s="76" t="str">
        <f aca="false">IF(B34&lt;&gt;"",IFERROR(VLOOKUP(B34,actCompetenceDomaine,2,FALSE()),"??"),"")</f>
        <v/>
      </c>
    </row>
    <row r="35" customFormat="false" ht="14.4" hidden="false" customHeight="false" outlineLevel="0" collapsed="false">
      <c r="A35" s="73" t="str">
        <f aca="false">IF(B35&lt;&gt;"",IFERROR(VLOOKUP(B35,actCompetenceDomaine,3,FALSE()),"??"),"")</f>
        <v/>
      </c>
      <c r="B35" s="74"/>
      <c r="C35" s="75"/>
      <c r="D35" s="76" t="str">
        <f aca="false">IF(B35&lt;&gt;"",IFERROR(VLOOKUP(B35,actCompetenceDomaine,2,FALSE()),"??"),"")</f>
        <v/>
      </c>
    </row>
    <row r="36" customFormat="false" ht="14.4" hidden="false" customHeight="false" outlineLevel="0" collapsed="false">
      <c r="A36" s="73" t="str">
        <f aca="false">IF(B36&lt;&gt;"",IFERROR(VLOOKUP(B36,actCompetenceDomaine,3,FALSE()),"??"),"")</f>
        <v/>
      </c>
      <c r="B36" s="74"/>
      <c r="C36" s="75"/>
      <c r="D36" s="76" t="str">
        <f aca="false">IF(B36&lt;&gt;"",IFERROR(VLOOKUP(B36,actCompetenceDomaine,2,FALSE()),"??"),"")</f>
        <v/>
      </c>
    </row>
    <row r="37" customFormat="false" ht="15" hidden="false" customHeight="false" outlineLevel="0" collapsed="false">
      <c r="A37" s="77" t="str">
        <f aca="false">IF(B37&lt;&gt;"",IFERROR(VLOOKUP(B37,actCompetenceDomaine,3,FALSE()),"??"),"")</f>
        <v/>
      </c>
      <c r="B37" s="78"/>
      <c r="C37" s="79"/>
      <c r="D37" s="80" t="str">
        <f aca="false">IF(B37&lt;&gt;"",IFERROR(VLOOKUP(B37,actCompetenceDomaine,2,FALSE()),"??"),"")</f>
        <v/>
      </c>
    </row>
    <row r="38" customFormat="false" ht="13.8" hidden="false" customHeight="false" outlineLevel="0" collapsed="false"/>
    <row r="39" customFormat="false" ht="21.6" hidden="false" customHeight="false" outlineLevel="0" collapsed="false">
      <c r="A39" s="81" t="s">
        <v>68</v>
      </c>
      <c r="B39" s="81"/>
      <c r="C39" s="81"/>
      <c r="D39" s="81"/>
    </row>
    <row r="40" customFormat="false" ht="13.8" hidden="false" customHeight="false" outlineLevel="0" collapsed="false"/>
    <row r="41" customFormat="false" ht="36.6" hidden="false" customHeight="true" outlineLevel="0" collapsed="false">
      <c r="A41" s="82" t="s">
        <v>69</v>
      </c>
      <c r="B41" s="83"/>
      <c r="C41" s="83"/>
      <c r="D41" s="83"/>
    </row>
    <row r="42" customFormat="false" ht="36.6" hidden="false" customHeight="true" outlineLevel="0" collapsed="false">
      <c r="A42" s="82"/>
      <c r="B42" s="83"/>
      <c r="C42" s="83"/>
      <c r="D42" s="83"/>
    </row>
    <row r="43" customFormat="false" ht="36.6" hidden="false" customHeight="true" outlineLevel="0" collapsed="false">
      <c r="A43" s="82"/>
      <c r="B43" s="83"/>
      <c r="C43" s="83"/>
      <c r="D43" s="83"/>
    </row>
    <row r="44" customFormat="false" ht="36.6" hidden="false" customHeight="true" outlineLevel="0" collapsed="false">
      <c r="A44" s="82"/>
      <c r="B44" s="83"/>
      <c r="C44" s="83"/>
      <c r="D44" s="83"/>
    </row>
    <row r="45" customFormat="false" ht="36.6" hidden="false" customHeight="true" outlineLevel="0" collapsed="false">
      <c r="A45" s="84" t="s">
        <v>70</v>
      </c>
      <c r="B45" s="85"/>
      <c r="C45" s="85"/>
      <c r="D45" s="85"/>
    </row>
    <row r="46" customFormat="false" ht="36.6" hidden="false" customHeight="true" outlineLevel="0" collapsed="false">
      <c r="A46" s="84"/>
      <c r="B46" s="85"/>
      <c r="C46" s="85"/>
      <c r="D46" s="85"/>
    </row>
    <row r="47" customFormat="false" ht="36.6" hidden="false" customHeight="true" outlineLevel="0" collapsed="false">
      <c r="A47" s="84"/>
      <c r="B47" s="85"/>
      <c r="C47" s="85"/>
      <c r="D47" s="85"/>
    </row>
    <row r="48" customFormat="false" ht="36.6" hidden="false" customHeight="true" outlineLevel="0" collapsed="false">
      <c r="A48" s="84"/>
      <c r="B48" s="85"/>
      <c r="C48" s="85"/>
      <c r="D48" s="85"/>
    </row>
  </sheetData>
  <sheetProtection sheet="true" password="b4ef" formatCells="false" formatColumns="false" formatRows="false" insertColumns="false" insertRows="false" deleteColumns="false" deleteRows="false"/>
  <mergeCells count="20">
    <mergeCell ref="A1:D1"/>
    <mergeCell ref="A3:A4"/>
    <mergeCell ref="A6:D6"/>
    <mergeCell ref="B7:D7"/>
    <mergeCell ref="B8:D8"/>
    <mergeCell ref="B9:D9"/>
    <mergeCell ref="A10:A11"/>
    <mergeCell ref="B12:D12"/>
    <mergeCell ref="B13:D13"/>
    <mergeCell ref="B14:D14"/>
    <mergeCell ref="B15:D15"/>
    <mergeCell ref="B16:D16"/>
    <mergeCell ref="B17:D17"/>
    <mergeCell ref="B18:D18"/>
    <mergeCell ref="B19:D19"/>
    <mergeCell ref="A39:D39"/>
    <mergeCell ref="A41:A44"/>
    <mergeCell ref="B41:D44"/>
    <mergeCell ref="A45:A48"/>
    <mergeCell ref="B45:D48"/>
  </mergeCells>
  <dataValidations count="21">
    <dataValidation allowBlank="true" errorStyle="stop" operator="between" showDropDown="false" showErrorMessage="true" showInputMessage="false" sqref="C37" type="list">
      <formula1>INDIRECT($B$37)</formula1>
      <formula2>0</formula2>
    </dataValidation>
    <dataValidation allowBlank="true" errorStyle="stop" operator="between" showDropDown="false" showErrorMessage="true" showInputMessage="false" sqref="D3" type="list">
      <formula1>lesConditions</formula1>
      <formula2>0</formula2>
    </dataValidation>
    <dataValidation allowBlank="true" errorStyle="stop" operator="between" showDropDown="false" showErrorMessage="true" showInputMessage="false" sqref="B22:B37" type="list">
      <formula1>ListesActivités</formula1>
      <formula2>0</formula2>
    </dataValidation>
    <dataValidation allowBlank="true" errorStyle="stop" operator="between" showDropDown="false" showErrorMessage="true" showInputMessage="false" sqref="C22" type="list">
      <formula1>INDIRECT($B$22)</formula1>
      <formula2>0</formula2>
    </dataValidation>
    <dataValidation allowBlank="true" errorStyle="stop" operator="between" showDropDown="false" showErrorMessage="true" showInputMessage="false" sqref="C23" type="list">
      <formula1>INDIRECT($B$23)</formula1>
      <formula2>0</formula2>
    </dataValidation>
    <dataValidation allowBlank="true" errorStyle="stop" operator="between" showDropDown="false" showErrorMessage="true" showInputMessage="false" sqref="C24" type="list">
      <formula1>INDIRECT($B$24)</formula1>
      <formula2>0</formula2>
    </dataValidation>
    <dataValidation allowBlank="true" errorStyle="stop" operator="between" showDropDown="false" showErrorMessage="true" showInputMessage="false" sqref="C25" type="list">
      <formula1>INDIRECT($B$25)</formula1>
      <formula2>0</formula2>
    </dataValidation>
    <dataValidation allowBlank="true" errorStyle="stop" operator="between" showDropDown="false" showErrorMessage="true" showInputMessage="false" sqref="C26" type="list">
      <formula1>INDIRECT($B$26)</formula1>
      <formula2>0</formula2>
    </dataValidation>
    <dataValidation allowBlank="true" errorStyle="stop" operator="between" showDropDown="false" showErrorMessage="true" showInputMessage="false" sqref="C27" type="list">
      <formula1>INDIRECT($B$27)</formula1>
      <formula2>0</formula2>
    </dataValidation>
    <dataValidation allowBlank="true" errorStyle="stop" operator="between" showDropDown="false" showErrorMessage="true" showInputMessage="false" sqref="C28" type="list">
      <formula1>INDIRECT($B$28)</formula1>
      <formula2>0</formula2>
    </dataValidation>
    <dataValidation allowBlank="true" errorStyle="stop" operator="between" showDropDown="false" showErrorMessage="true" showInputMessage="false" sqref="C29" type="list">
      <formula1>INDIRECT($B$29)</formula1>
      <formula2>0</formula2>
    </dataValidation>
    <dataValidation allowBlank="true" errorStyle="stop" operator="between" showDropDown="false" showErrorMessage="true" showInputMessage="false" sqref="C30" type="list">
      <formula1>INDIRECT($B$30)</formula1>
      <formula2>0</formula2>
    </dataValidation>
    <dataValidation allowBlank="true" errorStyle="stop" operator="between" showDropDown="false" showErrorMessage="true" showInputMessage="false" sqref="C31" type="list">
      <formula1>INDIRECT($B$31)</formula1>
      <formula2>0</formula2>
    </dataValidation>
    <dataValidation allowBlank="true" errorStyle="stop" operator="between" showDropDown="false" showErrorMessage="true" showInputMessage="false" sqref="C32" type="list">
      <formula1>INDIRECT($B$32)</formula1>
      <formula2>0</formula2>
    </dataValidation>
    <dataValidation allowBlank="true" errorStyle="stop" operator="between" showDropDown="false" showErrorMessage="true" showInputMessage="false" sqref="C33" type="list">
      <formula1>INDIRECT($B$33)</formula1>
      <formula2>0</formula2>
    </dataValidation>
    <dataValidation allowBlank="true" errorStyle="stop" operator="between" showDropDown="false" showErrorMessage="true" showInputMessage="false" sqref="C34" type="list">
      <formula1>INDIRECT($B$34)</formula1>
      <formula2>0</formula2>
    </dataValidation>
    <dataValidation allowBlank="true" errorStyle="stop" operator="between" showDropDown="false" showErrorMessage="true" showInputMessage="false" sqref="C35" type="list">
      <formula1>INDIRECT($B$35)</formula1>
      <formula2>0</formula2>
    </dataValidation>
    <dataValidation allowBlank="true" errorStyle="stop" operator="between" showDropDown="false" showErrorMessage="true" showInputMessage="false" sqref="C36" type="list">
      <formula1>INDIRECT($B$36)</formula1>
      <formula2>0</formula2>
    </dataValidation>
    <dataValidation allowBlank="true" errorStyle="stop" operator="between" showDropDown="false" showErrorMessage="true" showInputMessage="false" sqref="D2" type="list">
      <formula1>lesModalitesReal</formula1>
      <formula2>0</formula2>
    </dataValidation>
    <dataValidation allowBlank="true" errorStyle="stop" operator="between" showDropDown="false" showErrorMessage="true" showInputMessage="false" sqref="B3" type="list">
      <formula1>"Janvier,Février,Mars,Avril,Mai,Juin,Juillet,Août,Septembre,Octobre,Novembre,Décembre"</formula1>
      <formula2>0</formula2>
    </dataValidation>
    <dataValidation allowBlank="true" errorStyle="stop" operator="between" showDropDown="false" showErrorMessage="true" showInputMessage="false" sqref="B4" type="list">
      <formula1>listeAnneesReal</formula1>
      <formula2>0</formula2>
    </dataValidation>
  </dataValidations>
  <printOptions headings="false" gridLines="false" gridLinesSet="true" horizontalCentered="true" verticalCentered="true"/>
  <pageMargins left="0" right="0" top="0.551388888888889" bottom="0" header="0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NOM et Prénom du candidat : &amp;RNuméro du candidat : </oddHeader>
    <oddFooter>&amp;CPage &amp;P de &amp;N</oddFooter>
  </headerFooter>
  <rowBreaks count="1" manualBreakCount="1">
    <brk id="3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56">
              <controlPr defaultSize="0" print="false" autoFill="0" autoPict="0" macro="Module2.btnGenerer_Clic">
                <anchor moveWithCells="true" sizeWithCells="false">
                  <from>
                    <xdr:col>1</xdr:col>
                    <xdr:colOff>6840</xdr:colOff>
                    <xdr:row>4</xdr:row>
                    <xdr:rowOff>60840</xdr:rowOff>
                  </from>
                  <to>
                    <xdr:col>2</xdr:col>
                    <xdr:colOff>-20520</xdr:colOff>
                    <xdr:row>5</xdr:row>
                    <xdr:rowOff>-6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64">
              <controlPr defaultSize="0" print="false" autoFill="0" autoPict="0" macro="Module1.btnValider_QuandClic">
                <anchor moveWithCells="true" sizeWithCells="false">
                  <from>
                    <xdr:col>2</xdr:col>
                    <xdr:colOff>1894320</xdr:colOff>
                    <xdr:row>4</xdr:row>
                    <xdr:rowOff>68400</xdr:rowOff>
                  </from>
                  <to>
                    <xdr:col>3</xdr:col>
                    <xdr:colOff>1866960</xdr:colOff>
                    <xdr:row>5</xdr:row>
                    <xdr:rowOff>-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3" width="24.66"/>
    <col collapsed="false" customWidth="true" hidden="false" outlineLevel="0" max="4" min="2" style="43" width="49.77"/>
    <col collapsed="false" customWidth="true" hidden="false" outlineLevel="0" max="29" min="5" style="44" width="11.43"/>
    <col collapsed="false" customWidth="false" hidden="false" outlineLevel="0" max="257" min="30" style="43" width="11.55"/>
  </cols>
  <sheetData>
    <row r="1" customFormat="false" ht="31.2" hidden="false" customHeight="false" outlineLevel="0" collapsed="false">
      <c r="A1" s="45" t="s">
        <v>25</v>
      </c>
      <c r="B1" s="45"/>
      <c r="C1" s="45"/>
      <c r="D1" s="45"/>
    </row>
    <row r="2" customFormat="false" ht="28.8" hidden="false" customHeight="true" outlineLevel="0" collapsed="false">
      <c r="A2" s="46" t="s">
        <v>38</v>
      </c>
      <c r="B2" s="47" t="s">
        <v>71</v>
      </c>
      <c r="C2" s="48" t="s">
        <v>40</v>
      </c>
      <c r="D2" s="49" t="s">
        <v>41</v>
      </c>
    </row>
    <row r="3" customFormat="false" ht="28.8" hidden="false" customHeight="true" outlineLevel="0" collapsed="false">
      <c r="A3" s="46" t="s">
        <v>42</v>
      </c>
      <c r="B3" s="50" t="s">
        <v>43</v>
      </c>
      <c r="C3" s="51" t="s">
        <v>44</v>
      </c>
      <c r="D3" s="52" t="s">
        <v>45</v>
      </c>
    </row>
    <row r="4" customFormat="false" ht="28.8" hidden="false" customHeight="true" outlineLevel="0" collapsed="false">
      <c r="A4" s="46"/>
      <c r="B4" s="53" t="n">
        <v>2019</v>
      </c>
      <c r="C4" s="48" t="s">
        <v>46</v>
      </c>
      <c r="D4" s="54" t="s">
        <v>47</v>
      </c>
    </row>
    <row r="5" customFormat="false" ht="38.4" hidden="false" customHeight="true" outlineLevel="0" collapsed="false">
      <c r="A5" s="55"/>
      <c r="B5" s="56"/>
      <c r="C5" s="57"/>
      <c r="D5" s="58"/>
    </row>
    <row r="6" customFormat="false" ht="24" hidden="false" customHeight="true" outlineLevel="0" collapsed="false">
      <c r="A6" s="59" t="s">
        <v>48</v>
      </c>
      <c r="B6" s="59"/>
      <c r="C6" s="59"/>
      <c r="D6" s="59"/>
    </row>
    <row r="7" customFormat="false" ht="45" hidden="false" customHeight="true" outlineLevel="0" collapsed="false">
      <c r="A7" s="46" t="s">
        <v>49</v>
      </c>
      <c r="B7" s="60"/>
      <c r="C7" s="60"/>
      <c r="D7" s="60"/>
    </row>
    <row r="8" customFormat="false" ht="42" hidden="false" customHeight="true" outlineLevel="0" collapsed="false">
      <c r="A8" s="46" t="s">
        <v>50</v>
      </c>
      <c r="B8" s="60"/>
      <c r="C8" s="60"/>
      <c r="D8" s="60"/>
    </row>
    <row r="9" customFormat="false" ht="54" hidden="false" customHeight="true" outlineLevel="0" collapsed="false">
      <c r="A9" s="46" t="s">
        <v>51</v>
      </c>
      <c r="B9" s="60"/>
      <c r="C9" s="60"/>
      <c r="D9" s="60"/>
    </row>
    <row r="10" customFormat="false" ht="19.8" hidden="false" customHeight="true" outlineLevel="0" collapsed="false">
      <c r="A10" s="61" t="s">
        <v>52</v>
      </c>
      <c r="B10" s="62" t="s">
        <v>53</v>
      </c>
      <c r="C10" s="62" t="s">
        <v>54</v>
      </c>
      <c r="D10" s="63" t="s">
        <v>55</v>
      </c>
    </row>
    <row r="11" customFormat="false" ht="56.25" hidden="false" customHeight="true" outlineLevel="0" collapsed="false">
      <c r="A11" s="61"/>
      <c r="B11" s="64"/>
      <c r="C11" s="64"/>
      <c r="D11" s="65"/>
    </row>
    <row r="12" customFormat="false" ht="40.5" hidden="false" customHeight="true" outlineLevel="0" collapsed="false">
      <c r="A12" s="46" t="s">
        <v>56</v>
      </c>
      <c r="B12" s="60"/>
      <c r="C12" s="60"/>
      <c r="D12" s="60"/>
    </row>
    <row r="13" customFormat="false" ht="42" hidden="false" customHeight="true" outlineLevel="0" collapsed="false">
      <c r="A13" s="46" t="s">
        <v>57</v>
      </c>
      <c r="B13" s="60"/>
      <c r="C13" s="60"/>
      <c r="D13" s="60"/>
    </row>
    <row r="14" customFormat="false" ht="91.5" hidden="false" customHeight="true" outlineLevel="0" collapsed="false">
      <c r="A14" s="46" t="s">
        <v>58</v>
      </c>
      <c r="B14" s="60"/>
      <c r="C14" s="60"/>
      <c r="D14" s="60"/>
    </row>
    <row r="15" customFormat="false" ht="63.75" hidden="false" customHeight="true" outlineLevel="0" collapsed="false">
      <c r="A15" s="46" t="s">
        <v>59</v>
      </c>
      <c r="B15" s="60"/>
      <c r="C15" s="60"/>
      <c r="D15" s="60"/>
    </row>
    <row r="16" customFormat="false" ht="63.75" hidden="false" customHeight="true" outlineLevel="0" collapsed="false">
      <c r="A16" s="46" t="s">
        <v>60</v>
      </c>
      <c r="B16" s="60"/>
      <c r="C16" s="60"/>
      <c r="D16" s="60"/>
    </row>
    <row r="17" customFormat="false" ht="63.75" hidden="false" customHeight="true" outlineLevel="0" collapsed="false">
      <c r="A17" s="46" t="s">
        <v>61</v>
      </c>
      <c r="B17" s="60"/>
      <c r="C17" s="60"/>
      <c r="D17" s="60"/>
    </row>
    <row r="18" customFormat="false" ht="39" hidden="false" customHeight="true" outlineLevel="0" collapsed="false">
      <c r="A18" s="46" t="s">
        <v>62</v>
      </c>
      <c r="B18" s="60"/>
      <c r="C18" s="60"/>
      <c r="D18" s="60"/>
    </row>
    <row r="19" customFormat="false" ht="39" hidden="false" customHeight="true" outlineLevel="0" collapsed="false">
      <c r="A19" s="66" t="s">
        <v>63</v>
      </c>
      <c r="B19" s="67"/>
      <c r="C19" s="67"/>
      <c r="D19" s="67"/>
    </row>
    <row r="20" customFormat="false" ht="15" hidden="false" customHeight="false" outlineLevel="0" collapsed="false">
      <c r="A20" s="68"/>
      <c r="B20" s="68"/>
      <c r="C20" s="69"/>
      <c r="D20" s="69"/>
    </row>
    <row r="21" customFormat="false" ht="32.25" hidden="false" customHeight="true" outlineLevel="0" collapsed="false">
      <c r="A21" s="70" t="s">
        <v>64</v>
      </c>
      <c r="B21" s="71" t="s">
        <v>65</v>
      </c>
      <c r="C21" s="71" t="s">
        <v>66</v>
      </c>
      <c r="D21" s="72" t="s">
        <v>67</v>
      </c>
    </row>
    <row r="22" customFormat="false" ht="14.4" hidden="false" customHeight="false" outlineLevel="0" collapsed="false">
      <c r="A22" s="73" t="str">
        <f aca="false">IF(B22&lt;&gt;"",IFERROR(VLOOKUP(B22,actCompetenceDomaine,3,FALSE()),"??"),"")</f>
        <v/>
      </c>
      <c r="B22" s="74"/>
      <c r="C22" s="75"/>
      <c r="D22" s="76" t="str">
        <f aca="false">IF(B22&lt;&gt;"",IFERROR(VLOOKUP(B22,actCompetenceDomaine,2,FALSE()),"??"),"")</f>
        <v/>
      </c>
    </row>
    <row r="23" customFormat="false" ht="14.4" hidden="false" customHeight="false" outlineLevel="0" collapsed="false">
      <c r="A23" s="73" t="str">
        <f aca="false">IF(B23&lt;&gt;"",IFERROR(VLOOKUP(B23,actCompetenceDomaine,3,FALSE()),"??"),"")</f>
        <v/>
      </c>
      <c r="B23" s="74"/>
      <c r="C23" s="75"/>
      <c r="D23" s="76" t="str">
        <f aca="false">IF(B23&lt;&gt;"",IFERROR(VLOOKUP(B23,actCompetenceDomaine,2,FALSE()),"??"),"")</f>
        <v/>
      </c>
    </row>
    <row r="24" customFormat="false" ht="14.4" hidden="false" customHeight="false" outlineLevel="0" collapsed="false">
      <c r="A24" s="73" t="str">
        <f aca="false">IF(B24&lt;&gt;"",IFERROR(VLOOKUP(B24,actCompetenceDomaine,3,FALSE()),"??"),"")</f>
        <v/>
      </c>
      <c r="B24" s="74"/>
      <c r="C24" s="75"/>
      <c r="D24" s="76" t="str">
        <f aca="false">IF(B24&lt;&gt;"",IFERROR(VLOOKUP(B24,actCompetenceDomaine,2,FALSE()),"??"),"")</f>
        <v/>
      </c>
    </row>
    <row r="25" customFormat="false" ht="14.4" hidden="false" customHeight="false" outlineLevel="0" collapsed="false">
      <c r="A25" s="73" t="str">
        <f aca="false">IF(B25&lt;&gt;"",IFERROR(VLOOKUP(B25,actCompetenceDomaine,3,FALSE()),"??"),"")</f>
        <v/>
      </c>
      <c r="B25" s="74"/>
      <c r="C25" s="75"/>
      <c r="D25" s="76" t="str">
        <f aca="false">IF(B25&lt;&gt;"",IFERROR(VLOOKUP(B25,actCompetenceDomaine,2,FALSE()),"??"),"")</f>
        <v/>
      </c>
    </row>
    <row r="26" customFormat="false" ht="14.4" hidden="false" customHeight="false" outlineLevel="0" collapsed="false">
      <c r="A26" s="73" t="str">
        <f aca="false">IF(B26&lt;&gt;"",IFERROR(VLOOKUP(B26,actCompetenceDomaine,3,FALSE()),"??"),"")</f>
        <v/>
      </c>
      <c r="B26" s="74"/>
      <c r="C26" s="75"/>
      <c r="D26" s="76" t="str">
        <f aca="false">IF(B26&lt;&gt;"",IFERROR(VLOOKUP(B26,actCompetenceDomaine,2,FALSE()),"??"),"")</f>
        <v/>
      </c>
    </row>
    <row r="27" customFormat="false" ht="14.4" hidden="false" customHeight="false" outlineLevel="0" collapsed="false">
      <c r="A27" s="73" t="str">
        <f aca="false">IF(B27&lt;&gt;"",IFERROR(VLOOKUP(B27,actCompetenceDomaine,3,FALSE()),"??"),"")</f>
        <v/>
      </c>
      <c r="B27" s="74"/>
      <c r="C27" s="75"/>
      <c r="D27" s="76" t="str">
        <f aca="false">IF(B27&lt;&gt;"",IFERROR(VLOOKUP(B27,actCompetenceDomaine,2,FALSE()),"??"),"")</f>
        <v/>
      </c>
    </row>
    <row r="28" customFormat="false" ht="14.4" hidden="false" customHeight="false" outlineLevel="0" collapsed="false">
      <c r="A28" s="73" t="str">
        <f aca="false">IF(B28&lt;&gt;"",IFERROR(VLOOKUP(B28,actCompetenceDomaine,3,FALSE()),"??"),"")</f>
        <v/>
      </c>
      <c r="B28" s="74"/>
      <c r="C28" s="75"/>
      <c r="D28" s="76" t="str">
        <f aca="false">IF(B28&lt;&gt;"",IFERROR(VLOOKUP(B28,actCompetenceDomaine,2,FALSE()),"??"),"")</f>
        <v/>
      </c>
    </row>
    <row r="29" customFormat="false" ht="14.4" hidden="false" customHeight="false" outlineLevel="0" collapsed="false">
      <c r="A29" s="73" t="str">
        <f aca="false">IF(B29&lt;&gt;"",IFERROR(VLOOKUP(B29,actCompetenceDomaine,3,FALSE()),"??"),"")</f>
        <v/>
      </c>
      <c r="B29" s="74"/>
      <c r="C29" s="75"/>
      <c r="D29" s="76" t="str">
        <f aca="false">IF(B29&lt;&gt;"",IFERROR(VLOOKUP(B29,actCompetenceDomaine,2,FALSE()),"??"),"")</f>
        <v/>
      </c>
    </row>
    <row r="30" customFormat="false" ht="14.4" hidden="false" customHeight="false" outlineLevel="0" collapsed="false">
      <c r="A30" s="73" t="str">
        <f aca="false">IF(B30&lt;&gt;"",IFERROR(VLOOKUP(B30,actCompetenceDomaine,3,FALSE()),"??"),"")</f>
        <v/>
      </c>
      <c r="B30" s="74"/>
      <c r="C30" s="75"/>
      <c r="D30" s="76" t="str">
        <f aca="false">IF(B30&lt;&gt;"",IFERROR(VLOOKUP(B30,actCompetenceDomaine,2,FALSE()),"??"),"")</f>
        <v/>
      </c>
    </row>
    <row r="31" customFormat="false" ht="14.4" hidden="false" customHeight="false" outlineLevel="0" collapsed="false">
      <c r="A31" s="73" t="str">
        <f aca="false">IF(B31&lt;&gt;"",IFERROR(VLOOKUP(B31,actCompetenceDomaine,3,FALSE()),"??"),"")</f>
        <v/>
      </c>
      <c r="B31" s="74"/>
      <c r="C31" s="75"/>
      <c r="D31" s="76" t="str">
        <f aca="false">IF(B31&lt;&gt;"",IFERROR(VLOOKUP(B31,actCompetenceDomaine,2,FALSE()),"??"),"")</f>
        <v/>
      </c>
    </row>
    <row r="32" customFormat="false" ht="14.4" hidden="false" customHeight="false" outlineLevel="0" collapsed="false">
      <c r="A32" s="73" t="str">
        <f aca="false">IF(B32&lt;&gt;"",IFERROR(VLOOKUP(B32,actCompetenceDomaine,3,FALSE()),"??"),"")</f>
        <v/>
      </c>
      <c r="B32" s="74"/>
      <c r="C32" s="75"/>
      <c r="D32" s="76" t="str">
        <f aca="false">IF(B32&lt;&gt;"",IFERROR(VLOOKUP(B32,actCompetenceDomaine,2,FALSE()),"??"),"")</f>
        <v/>
      </c>
    </row>
    <row r="33" customFormat="false" ht="14.4" hidden="false" customHeight="false" outlineLevel="0" collapsed="false">
      <c r="A33" s="73" t="str">
        <f aca="false">IF(B33&lt;&gt;"",IFERROR(VLOOKUP(B33,actCompetenceDomaine,3,FALSE()),"??"),"")</f>
        <v/>
      </c>
      <c r="B33" s="74"/>
      <c r="C33" s="75"/>
      <c r="D33" s="76" t="str">
        <f aca="false">IF(B33&lt;&gt;"",IFERROR(VLOOKUP(B33,actCompetenceDomaine,2,FALSE()),"??"),"")</f>
        <v/>
      </c>
    </row>
    <row r="34" customFormat="false" ht="14.4" hidden="false" customHeight="false" outlineLevel="0" collapsed="false">
      <c r="A34" s="73" t="str">
        <f aca="false">IF(B34&lt;&gt;"",IFERROR(VLOOKUP(B34,actCompetenceDomaine,3,FALSE()),"??"),"")</f>
        <v/>
      </c>
      <c r="B34" s="74"/>
      <c r="C34" s="75"/>
      <c r="D34" s="76" t="str">
        <f aca="false">IF(B34&lt;&gt;"",IFERROR(VLOOKUP(B34,actCompetenceDomaine,2,FALSE()),"??"),"")</f>
        <v/>
      </c>
    </row>
    <row r="35" customFormat="false" ht="14.4" hidden="false" customHeight="false" outlineLevel="0" collapsed="false">
      <c r="A35" s="73" t="str">
        <f aca="false">IF(B35&lt;&gt;"",IFERROR(VLOOKUP(B35,actCompetenceDomaine,3,FALSE()),"??"),"")</f>
        <v/>
      </c>
      <c r="B35" s="74"/>
      <c r="C35" s="75"/>
      <c r="D35" s="76" t="str">
        <f aca="false">IF(B35&lt;&gt;"",IFERROR(VLOOKUP(B35,actCompetenceDomaine,2,FALSE()),"??"),"")</f>
        <v/>
      </c>
    </row>
    <row r="36" customFormat="false" ht="14.4" hidden="false" customHeight="false" outlineLevel="0" collapsed="false">
      <c r="A36" s="73" t="str">
        <f aca="false">IF(B36&lt;&gt;"",IFERROR(VLOOKUP(B36,actCompetenceDomaine,3,FALSE()),"??"),"")</f>
        <v/>
      </c>
      <c r="B36" s="74"/>
      <c r="C36" s="75"/>
      <c r="D36" s="76" t="str">
        <f aca="false">IF(B36&lt;&gt;"",IFERROR(VLOOKUP(B36,actCompetenceDomaine,2,FALSE()),"??"),"")</f>
        <v/>
      </c>
    </row>
    <row r="37" customFormat="false" ht="15" hidden="false" customHeight="false" outlineLevel="0" collapsed="false">
      <c r="A37" s="77" t="str">
        <f aca="false">IF(B37&lt;&gt;"",IFERROR(VLOOKUP(B37,actCompetenceDomaine,3,FALSE()),"??"),"")</f>
        <v/>
      </c>
      <c r="B37" s="78"/>
      <c r="C37" s="79"/>
      <c r="D37" s="80" t="str">
        <f aca="false">IF(B37&lt;&gt;"",IFERROR(VLOOKUP(B37,actCompetenceDomaine,2,FALSE()),"??"),"")</f>
        <v/>
      </c>
    </row>
    <row r="38" customFormat="false" ht="13.8" hidden="false" customHeight="false" outlineLevel="0" collapsed="false"/>
    <row r="39" customFormat="false" ht="21.6" hidden="false" customHeight="false" outlineLevel="0" collapsed="false">
      <c r="A39" s="81" t="s">
        <v>68</v>
      </c>
      <c r="B39" s="81"/>
      <c r="C39" s="81"/>
      <c r="D39" s="81"/>
    </row>
    <row r="40" customFormat="false" ht="13.8" hidden="false" customHeight="false" outlineLevel="0" collapsed="false"/>
    <row r="41" customFormat="false" ht="36.6" hidden="false" customHeight="true" outlineLevel="0" collapsed="false">
      <c r="A41" s="82" t="s">
        <v>69</v>
      </c>
      <c r="B41" s="83"/>
      <c r="C41" s="83"/>
      <c r="D41" s="83"/>
    </row>
    <row r="42" customFormat="false" ht="36.6" hidden="false" customHeight="true" outlineLevel="0" collapsed="false">
      <c r="A42" s="82"/>
      <c r="B42" s="83"/>
      <c r="C42" s="83"/>
      <c r="D42" s="83"/>
    </row>
    <row r="43" customFormat="false" ht="36.6" hidden="false" customHeight="true" outlineLevel="0" collapsed="false">
      <c r="A43" s="82"/>
      <c r="B43" s="83"/>
      <c r="C43" s="83"/>
      <c r="D43" s="83"/>
    </row>
    <row r="44" customFormat="false" ht="36.6" hidden="false" customHeight="true" outlineLevel="0" collapsed="false">
      <c r="A44" s="82"/>
      <c r="B44" s="83"/>
      <c r="C44" s="83"/>
      <c r="D44" s="83"/>
    </row>
    <row r="45" customFormat="false" ht="36.6" hidden="false" customHeight="true" outlineLevel="0" collapsed="false">
      <c r="A45" s="84" t="s">
        <v>70</v>
      </c>
      <c r="B45" s="85"/>
      <c r="C45" s="85"/>
      <c r="D45" s="85"/>
    </row>
    <row r="46" customFormat="false" ht="36.6" hidden="false" customHeight="true" outlineLevel="0" collapsed="false">
      <c r="A46" s="84"/>
      <c r="B46" s="85"/>
      <c r="C46" s="85"/>
      <c r="D46" s="85"/>
    </row>
    <row r="47" customFormat="false" ht="36.6" hidden="false" customHeight="true" outlineLevel="0" collapsed="false">
      <c r="A47" s="84"/>
      <c r="B47" s="85"/>
      <c r="C47" s="85"/>
      <c r="D47" s="85"/>
    </row>
    <row r="48" customFormat="false" ht="36.6" hidden="false" customHeight="true" outlineLevel="0" collapsed="false">
      <c r="A48" s="84"/>
      <c r="B48" s="85"/>
      <c r="C48" s="85"/>
      <c r="D48" s="85"/>
    </row>
  </sheetData>
  <sheetProtection sheet="true" password="b4ef" objects="true" scenarios="true"/>
  <mergeCells count="20">
    <mergeCell ref="A1:D1"/>
    <mergeCell ref="A3:A4"/>
    <mergeCell ref="A6:D6"/>
    <mergeCell ref="B7:D7"/>
    <mergeCell ref="B8:D8"/>
    <mergeCell ref="B9:D9"/>
    <mergeCell ref="A10:A11"/>
    <mergeCell ref="B12:D12"/>
    <mergeCell ref="B13:D13"/>
    <mergeCell ref="B14:D14"/>
    <mergeCell ref="B15:D15"/>
    <mergeCell ref="B16:D16"/>
    <mergeCell ref="B17:D17"/>
    <mergeCell ref="B18:D18"/>
    <mergeCell ref="B19:D19"/>
    <mergeCell ref="A39:D39"/>
    <mergeCell ref="A41:A44"/>
    <mergeCell ref="B41:D44"/>
    <mergeCell ref="A45:A48"/>
    <mergeCell ref="B45:D48"/>
  </mergeCells>
  <dataValidations count="21">
    <dataValidation allowBlank="true" errorStyle="stop" operator="between" showDropDown="false" showErrorMessage="true" showInputMessage="false" sqref="B4" type="list">
      <formula1>listeAnneesReal</formula1>
      <formula2>0</formula2>
    </dataValidation>
    <dataValidation allowBlank="true" errorStyle="stop" operator="between" showDropDown="false" showErrorMessage="true" showInputMessage="false" sqref="B3" type="list">
      <formula1>"Janvier,Février,Mars,Avril,Mai,Juin,Juillet,Août,Septembre,Octobre,Novembre,Décembre"</formula1>
      <formula2>0</formula2>
    </dataValidation>
    <dataValidation allowBlank="true" errorStyle="stop" operator="between" showDropDown="false" showErrorMessage="true" showInputMessage="false" sqref="D2" type="list">
      <formula1>lesModalitesReal</formula1>
      <formula2>0</formula2>
    </dataValidation>
    <dataValidation allowBlank="true" errorStyle="stop" operator="between" showDropDown="false" showErrorMessage="true" showInputMessage="false" sqref="C36" type="list">
      <formula1>INDIRECT($B$36)</formula1>
      <formula2>0</formula2>
    </dataValidation>
    <dataValidation allowBlank="true" errorStyle="stop" operator="between" showDropDown="false" showErrorMessage="true" showInputMessage="false" sqref="C35" type="list">
      <formula1>INDIRECT($B$35)</formula1>
      <formula2>0</formula2>
    </dataValidation>
    <dataValidation allowBlank="true" errorStyle="stop" operator="between" showDropDown="false" showErrorMessage="true" showInputMessage="false" sqref="C34" type="list">
      <formula1>INDIRECT($B$34)</formula1>
      <formula2>0</formula2>
    </dataValidation>
    <dataValidation allowBlank="true" errorStyle="stop" operator="between" showDropDown="false" showErrorMessage="true" showInputMessage="false" sqref="C33" type="list">
      <formula1>INDIRECT($B$33)</formula1>
      <formula2>0</formula2>
    </dataValidation>
    <dataValidation allowBlank="true" errorStyle="stop" operator="between" showDropDown="false" showErrorMessage="true" showInputMessage="false" sqref="C32" type="list">
      <formula1>INDIRECT($B$32)</formula1>
      <formula2>0</formula2>
    </dataValidation>
    <dataValidation allowBlank="true" errorStyle="stop" operator="between" showDropDown="false" showErrorMessage="true" showInputMessage="false" sqref="C31" type="list">
      <formula1>INDIRECT($B$31)</formula1>
      <formula2>0</formula2>
    </dataValidation>
    <dataValidation allowBlank="true" errorStyle="stop" operator="between" showDropDown="false" showErrorMessage="true" showInputMessage="false" sqref="C30" type="list">
      <formula1>INDIRECT($B$30)</formula1>
      <formula2>0</formula2>
    </dataValidation>
    <dataValidation allowBlank="true" errorStyle="stop" operator="between" showDropDown="false" showErrorMessage="true" showInputMessage="false" sqref="C29" type="list">
      <formula1>INDIRECT($B$29)</formula1>
      <formula2>0</formula2>
    </dataValidation>
    <dataValidation allowBlank="true" errorStyle="stop" operator="between" showDropDown="false" showErrorMessage="true" showInputMessage="false" sqref="C28" type="list">
      <formula1>INDIRECT($B$28)</formula1>
      <formula2>0</formula2>
    </dataValidation>
    <dataValidation allowBlank="true" errorStyle="stop" operator="between" showDropDown="false" showErrorMessage="true" showInputMessage="false" sqref="C27" type="list">
      <formula1>INDIRECT($B$27)</formula1>
      <formula2>0</formula2>
    </dataValidation>
    <dataValidation allowBlank="true" errorStyle="stop" operator="between" showDropDown="false" showErrorMessage="true" showInputMessage="false" sqref="C26" type="list">
      <formula1>INDIRECT($B$26)</formula1>
      <formula2>0</formula2>
    </dataValidation>
    <dataValidation allowBlank="true" errorStyle="stop" operator="between" showDropDown="false" showErrorMessage="true" showInputMessage="false" sqref="C25" type="list">
      <formula1>INDIRECT($B$25)</formula1>
      <formula2>0</formula2>
    </dataValidation>
    <dataValidation allowBlank="true" errorStyle="stop" operator="between" showDropDown="false" showErrorMessage="true" showInputMessage="false" sqref="C24" type="list">
      <formula1>INDIRECT($B$24)</formula1>
      <formula2>0</formula2>
    </dataValidation>
    <dataValidation allowBlank="true" errorStyle="stop" operator="between" showDropDown="false" showErrorMessage="true" showInputMessage="false" sqref="C23" type="list">
      <formula1>INDIRECT($B$23)</formula1>
      <formula2>0</formula2>
    </dataValidation>
    <dataValidation allowBlank="true" errorStyle="stop" operator="between" showDropDown="false" showErrorMessage="true" showInputMessage="false" sqref="C22" type="list">
      <formula1>INDIRECT($B$22)</formula1>
      <formula2>0</formula2>
    </dataValidation>
    <dataValidation allowBlank="true" errorStyle="stop" operator="between" showDropDown="false" showErrorMessage="true" showInputMessage="false" sqref="B22:B37" type="list">
      <formula1>ListesActivités</formula1>
      <formula2>0</formula2>
    </dataValidation>
    <dataValidation allowBlank="true" errorStyle="stop" operator="between" showDropDown="false" showErrorMessage="true" showInputMessage="false" sqref="D3" type="list">
      <formula1>lesConditions</formula1>
      <formula2>0</formula2>
    </dataValidation>
    <dataValidation allowBlank="true" errorStyle="stop" operator="between" showDropDown="false" showErrorMessage="true" showInputMessage="false" sqref="C37" type="list">
      <formula1>INDIRECT($B$37)</formula1>
      <formula2>0</formula2>
    </dataValidation>
  </dataValidations>
  <printOptions headings="false" gridLines="false" gridLinesSet="true" horizontalCentered="true" verticalCentered="true"/>
  <pageMargins left="0" right="0" top="0.551388888888889" bottom="0" header="0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NOM et Prénom du candidat : &amp;RNuméro du candidat : </oddHeader>
    <oddFooter>&amp;CPage &amp;P de &amp;N</oddFooter>
  </headerFooter>
  <rowBreaks count="1" manualBreakCount="1">
    <brk id="3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btnGenerer_Clic">
                <anchor moveWithCells="true" sizeWithCells="false">
                  <from>
                    <xdr:col>1</xdr:col>
                    <xdr:colOff>6840</xdr:colOff>
                    <xdr:row>4</xdr:row>
                    <xdr:rowOff>60840</xdr:rowOff>
                  </from>
                  <to>
                    <xdr:col>2</xdr:col>
                    <xdr:colOff>-20520</xdr:colOff>
                    <xdr:row>5</xdr:row>
                    <xdr:rowOff>-6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tnValider_QuandClic">
                <anchor moveWithCells="true" sizeWithCells="false">
                  <from>
                    <xdr:col>2</xdr:col>
                    <xdr:colOff>1894320</xdr:colOff>
                    <xdr:row>4</xdr:row>
                    <xdr:rowOff>68400</xdr:rowOff>
                  </from>
                  <to>
                    <xdr:col>3</xdr:col>
                    <xdr:colOff>1866960</xdr:colOff>
                    <xdr:row>5</xdr:row>
                    <xdr:rowOff>-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3" width="10.1"/>
    <col collapsed="false" customWidth="true" hidden="false" outlineLevel="0" max="2" min="2" style="43" width="34.1"/>
    <col collapsed="false" customWidth="true" hidden="false" outlineLevel="0" max="3" min="3" style="43" width="28.43"/>
    <col collapsed="false" customWidth="true" hidden="false" outlineLevel="0" max="7" min="4" style="43" width="16.88"/>
    <col collapsed="false" customWidth="true" hidden="false" outlineLevel="0" max="8" min="8" style="43" width="65.43"/>
    <col collapsed="false" customWidth="false" hidden="false" outlineLevel="0" max="257" min="9" style="43" width="11.55"/>
  </cols>
  <sheetData>
    <row r="1" s="87" customFormat="true" ht="21.6" hidden="false" customHeight="false" outlineLevel="0" collapsed="false">
      <c r="A1" s="86" t="str">
        <f aca="false">CONCATENATE("BTS GESTION DE LA PME - SESSION ",'Tableau de bord'!B8," - PASSEPORT PROFESSIONNEL")</f>
        <v>BTS GESTION DE LA PME - SESSION 2019 - PASSEPORT PROFESSIONNEL</v>
      </c>
      <c r="B1" s="86"/>
      <c r="C1" s="86"/>
      <c r="D1" s="86"/>
      <c r="E1" s="86"/>
      <c r="F1" s="86"/>
      <c r="G1" s="86"/>
      <c r="H1" s="86"/>
    </row>
    <row r="2" customFormat="false" ht="24.75" hidden="false" customHeight="true" outlineLevel="0" collapsed="false">
      <c r="A2" s="88" t="s">
        <v>72</v>
      </c>
      <c r="B2" s="88"/>
      <c r="C2" s="88"/>
      <c r="D2" s="89" t="str">
        <f aca="false">CONCATENATE('Tableau de bord'!B4," ",'Tableau de bord'!B6)</f>
        <v> </v>
      </c>
      <c r="E2" s="89"/>
      <c r="F2" s="89"/>
      <c r="G2" s="89"/>
      <c r="H2" s="90" t="str">
        <f aca="false">CONCATENATE("Numéro du candidat : ",'Tableau de bord'!B7)</f>
        <v>Numéro du candidat : </v>
      </c>
    </row>
    <row r="3" customFormat="false" ht="9" hidden="false" customHeight="true" outlineLevel="0" collapsed="false">
      <c r="A3" s="91"/>
      <c r="B3" s="91"/>
      <c r="C3" s="91"/>
      <c r="D3" s="91"/>
      <c r="E3" s="91"/>
      <c r="F3" s="91"/>
      <c r="G3" s="92"/>
      <c r="H3" s="93"/>
    </row>
    <row r="4" customFormat="false" ht="108" hidden="false" customHeight="true" outlineLevel="0" collapsed="false">
      <c r="A4" s="94" t="str">
        <f aca="false">CONCATENATE("L'équipe pédagogique représentée par les enseignants, en lycée ou centre de formation :",CHAR(10),'Tableau de bord'!D7,CHAR(10),'Tableau de bord'!D8,CHAR(10),"atteste que le titulaire de ce passeport professionnel a bien effectué, en formation, les activités et missions présentées dans ce tableau.")</f>
        <v>L'équipe pédagogique représentée par les enseignants, en lycée ou centre de formation :
atteste que le titulaire de ce passeport professionnel a bien effectué, en formation, les activités et missions présentées dans ce tableau.</v>
      </c>
      <c r="B4" s="94"/>
      <c r="C4" s="94"/>
      <c r="D4" s="94"/>
      <c r="E4" s="94"/>
      <c r="F4" s="94"/>
      <c r="G4" s="94"/>
      <c r="H4" s="95" t="s">
        <v>73</v>
      </c>
    </row>
    <row r="5" customFormat="false" ht="14.25" hidden="false" customHeight="true" outlineLevel="0" collapsed="false">
      <c r="A5" s="96" t="s">
        <v>74</v>
      </c>
      <c r="B5" s="44"/>
      <c r="C5" s="44"/>
      <c r="D5" s="44"/>
      <c r="E5" s="44"/>
      <c r="F5" s="44"/>
      <c r="G5" s="44"/>
      <c r="H5" s="44"/>
    </row>
    <row r="6" customFormat="false" ht="51.75" hidden="false" customHeight="true" outlineLevel="0" collapsed="false">
      <c r="A6" s="44"/>
      <c r="B6" s="97"/>
      <c r="C6" s="97" t="s">
        <v>75</v>
      </c>
      <c r="D6" s="98" t="str">
        <f aca="false">Composantes!A123</f>
        <v>Avant la formation</v>
      </c>
      <c r="E6" s="98" t="str">
        <f aca="false">Composantes!A124</f>
        <v>Pendant la formation en établissement</v>
      </c>
      <c r="F6" s="98" t="str">
        <f aca="false">Composantes!A125</f>
        <v>Pendant la formation dans une PME</v>
      </c>
      <c r="G6" s="98" t="str">
        <f aca="false">Composantes!A126</f>
        <v>Pendant la formation dans une organisation</v>
      </c>
      <c r="H6" s="99" t="s">
        <v>76</v>
      </c>
    </row>
    <row r="7" customFormat="false" ht="16.2" hidden="false" customHeight="false" outlineLevel="0" collapsed="false">
      <c r="A7" s="44"/>
      <c r="B7" s="100" t="s">
        <v>77</v>
      </c>
      <c r="C7" s="100" t="s">
        <v>78</v>
      </c>
      <c r="D7" s="101" t="s">
        <v>79</v>
      </c>
      <c r="E7" s="101"/>
      <c r="F7" s="101"/>
      <c r="G7" s="101"/>
      <c r="H7" s="99"/>
    </row>
    <row r="8" s="107" customFormat="true" ht="24.75" hidden="false" customHeight="true" outlineLevel="0" collapsed="false">
      <c r="A8" s="102" t="str">
        <f aca="false">'Processus-activité'!A28</f>
        <v>DOMAINE D’ACTIVITÉS 1 : GÉRER LA RELATION AVEC LES CLIENTS ET LES FOURNISSEURS DE LA PME</v>
      </c>
      <c r="B8" s="103" t="str">
        <f aca="false">'Processus-activité'!A1</f>
        <v>Activité_1.1._Recherche_de_clientèle_et_contact</v>
      </c>
      <c r="C8" s="104" t="str">
        <f aca="false">'Processus-activité'!B1</f>
        <v>Rechercher des clients par prospection ou pour répondre à un appel d’offres</v>
      </c>
      <c r="D8" s="105"/>
      <c r="E8" s="105"/>
      <c r="F8" s="105"/>
      <c r="G8" s="105"/>
      <c r="H8" s="106" t="str">
        <f aca="false">Composantes!A2</f>
        <v>T.1.1.1. Organisation de la prospection et prospection clientèle</v>
      </c>
    </row>
    <row r="9" s="107" customFormat="true" ht="24.75" hidden="false" customHeight="true" outlineLevel="0" collapsed="false">
      <c r="A9" s="102"/>
      <c r="B9" s="103"/>
      <c r="C9" s="104"/>
      <c r="D9" s="105"/>
      <c r="E9" s="105"/>
      <c r="F9" s="105"/>
      <c r="G9" s="105"/>
      <c r="H9" s="108" t="str">
        <f aca="false">Composantes!A3</f>
        <v>T.1.1.2. Détection, analyse et suivi des appels d’offres</v>
      </c>
    </row>
    <row r="10" s="107" customFormat="true" ht="24.75" hidden="false" customHeight="true" outlineLevel="0" collapsed="false">
      <c r="A10" s="102"/>
      <c r="B10" s="103"/>
      <c r="C10" s="104"/>
      <c r="D10" s="105"/>
      <c r="E10" s="105"/>
      <c r="F10" s="105"/>
      <c r="G10" s="105"/>
      <c r="H10" s="108" t="str">
        <f aca="false">Composantes!A4</f>
        <v>T.1.1.3. Communication avec des acteurs internes, avec les prospects, les clients et les pouvoirs adjudicateurs</v>
      </c>
    </row>
    <row r="11" s="107" customFormat="true" ht="24.75" hidden="false" customHeight="true" outlineLevel="0" collapsed="false">
      <c r="A11" s="102"/>
      <c r="B11" s="109" t="str">
        <f aca="false">'Processus-activité'!A2</f>
        <v>Activité_1.2._Administration_des_ventes_de_la_PME</v>
      </c>
      <c r="C11" s="110" t="str">
        <f aca="false">'Processus-activité'!B2</f>
        <v>Traiter la demande du client (de la demande de devis jusqu’à la relance des éventuels impayés)</v>
      </c>
      <c r="D11" s="111"/>
      <c r="E11" s="111"/>
      <c r="F11" s="111"/>
      <c r="G11" s="111"/>
      <c r="H11" s="108" t="str">
        <f aca="false">Composantes!A5</f>
        <v>T.1.2.1. Préparation de propositions commerciales</v>
      </c>
    </row>
    <row r="12" s="107" customFormat="true" ht="24.75" hidden="false" customHeight="true" outlineLevel="0" collapsed="false">
      <c r="A12" s="102"/>
      <c r="B12" s="109"/>
      <c r="C12" s="110"/>
      <c r="D12" s="111"/>
      <c r="E12" s="111"/>
      <c r="F12" s="111"/>
      <c r="G12" s="111"/>
      <c r="H12" s="108" t="str">
        <f aca="false">Composantes!A6</f>
        <v>T.1.2.2. Préparation des contrats commerciaux (commandes, contrats de maintenance, garanties complémentaires, contrats de sous-traitance, etc.)</v>
      </c>
    </row>
    <row r="13" s="107" customFormat="true" ht="24.75" hidden="false" customHeight="true" outlineLevel="0" collapsed="false">
      <c r="A13" s="102"/>
      <c r="B13" s="109"/>
      <c r="C13" s="110"/>
      <c r="D13" s="111"/>
      <c r="E13" s="111"/>
      <c r="F13" s="111"/>
      <c r="G13" s="111"/>
      <c r="H13" s="108" t="str">
        <f aca="false">Composantes!A7</f>
        <v>T.1.2.3. Suivi des ventes et des livraisons</v>
      </c>
    </row>
    <row r="14" s="107" customFormat="true" ht="24.75" hidden="false" customHeight="true" outlineLevel="0" collapsed="false">
      <c r="A14" s="102"/>
      <c r="B14" s="109"/>
      <c r="C14" s="110"/>
      <c r="D14" s="111"/>
      <c r="E14" s="111"/>
      <c r="F14" s="111"/>
      <c r="G14" s="111"/>
      <c r="H14" s="108" t="str">
        <f aca="false">Composantes!A8</f>
        <v>T.1.2.4. Facturation,  suivi des règlements et des relances « clients »</v>
      </c>
    </row>
    <row r="15" s="107" customFormat="true" ht="24.75" hidden="false" customHeight="true" outlineLevel="0" collapsed="false">
      <c r="A15" s="102"/>
      <c r="B15" s="109"/>
      <c r="C15" s="110"/>
      <c r="D15" s="111"/>
      <c r="E15" s="111"/>
      <c r="F15" s="111"/>
      <c r="G15" s="111"/>
      <c r="H15" s="108" t="str">
        <f aca="false">Composantes!A9</f>
        <v>T.1.2.5. Évaluation du risque client</v>
      </c>
    </row>
    <row r="16" s="107" customFormat="true" ht="24.75" hidden="false" customHeight="true" outlineLevel="0" collapsed="false">
      <c r="A16" s="102"/>
      <c r="B16" s="109"/>
      <c r="C16" s="110"/>
      <c r="D16" s="111"/>
      <c r="E16" s="111"/>
      <c r="F16" s="111"/>
      <c r="G16" s="111"/>
      <c r="H16" s="108" t="str">
        <f aca="false">Composantes!A10</f>
        <v>T.1.2.6. Mise à jour du système d’information « clients »</v>
      </c>
    </row>
    <row r="17" s="107" customFormat="true" ht="24.75" hidden="false" customHeight="true" outlineLevel="0" collapsed="false">
      <c r="A17" s="102"/>
      <c r="B17" s="109"/>
      <c r="C17" s="110"/>
      <c r="D17" s="111"/>
      <c r="E17" s="111"/>
      <c r="F17" s="111"/>
      <c r="G17" s="111"/>
      <c r="H17" s="108" t="str">
        <f aca="false">Composantes!A11</f>
        <v>T.1.2.7. Communication avec des acteurs internes, les fournisseurs et les clients</v>
      </c>
    </row>
    <row r="18" s="107" customFormat="true" ht="24.75" hidden="false" customHeight="true" outlineLevel="0" collapsed="false">
      <c r="A18" s="102"/>
      <c r="B18" s="109" t="str">
        <f aca="false">'Processus-activité'!A3</f>
        <v>Activité_1.3._Maintien_et_développement_de_la_relation_avec_les_clients_de_la_PME</v>
      </c>
      <c r="C18" s="110" t="str">
        <f aca="false">'Processus-activité'!B3</f>
        <v>Informer, conseiller, orienter et traiter les réclamations</v>
      </c>
      <c r="D18" s="111"/>
      <c r="E18" s="111"/>
      <c r="F18" s="111"/>
      <c r="G18" s="111"/>
      <c r="H18" s="108" t="str">
        <f aca="false">Composantes!A12</f>
        <v>T.1.3.1. Accueil, information et conseils</v>
      </c>
    </row>
    <row r="19" s="107" customFormat="true" ht="24.75" hidden="false" customHeight="true" outlineLevel="0" collapsed="false">
      <c r="A19" s="102"/>
      <c r="B19" s="109"/>
      <c r="C19" s="110"/>
      <c r="D19" s="111"/>
      <c r="E19" s="111"/>
      <c r="F19" s="111"/>
      <c r="G19" s="111"/>
      <c r="H19" s="108" t="str">
        <f aca="false">Composantes!A13</f>
        <v>T.1.3.2. Traitement et suivi des réclamations</v>
      </c>
    </row>
    <row r="20" s="107" customFormat="true" ht="24.75" hidden="false" customHeight="true" outlineLevel="0" collapsed="false">
      <c r="A20" s="102"/>
      <c r="B20" s="109"/>
      <c r="C20" s="110"/>
      <c r="D20" s="111"/>
      <c r="E20" s="111"/>
      <c r="F20" s="111"/>
      <c r="G20" s="111"/>
      <c r="H20" s="108" t="str">
        <f aca="false">Composantes!A14</f>
        <v>T.1.3.3. Communication pour développer la relation client</v>
      </c>
    </row>
    <row r="21" s="107" customFormat="true" ht="24.75" hidden="false" customHeight="true" outlineLevel="0" collapsed="false">
      <c r="A21" s="102"/>
      <c r="B21" s="109" t="str">
        <f aca="false">'Processus-activité'!A4</f>
        <v>Activité_1.4._Recherche_et_choix_des_fournisseurs_de_la_PME</v>
      </c>
      <c r="C21" s="110" t="str">
        <f aca="false">'Processus-activité'!B4</f>
        <v>Rechercher et sélectionner les fournisseurs</v>
      </c>
      <c r="D21" s="111"/>
      <c r="E21" s="111"/>
      <c r="F21" s="111"/>
      <c r="G21" s="111"/>
      <c r="H21" s="108" t="str">
        <f aca="false">Composantes!A15</f>
        <v>T.1.4.1. Étude des projets d’achats et des investissements</v>
      </c>
    </row>
    <row r="22" s="107" customFormat="true" ht="24.75" hidden="false" customHeight="true" outlineLevel="0" collapsed="false">
      <c r="A22" s="102"/>
      <c r="B22" s="109"/>
      <c r="C22" s="110"/>
      <c r="D22" s="111"/>
      <c r="E22" s="111"/>
      <c r="F22" s="111"/>
      <c r="G22" s="111"/>
      <c r="H22" s="108" t="str">
        <f aca="false">Composantes!A16</f>
        <v>T.1.4.2. Recherche des fournisseurs</v>
      </c>
    </row>
    <row r="23" s="107" customFormat="true" ht="24.75" hidden="false" customHeight="true" outlineLevel="0" collapsed="false">
      <c r="A23" s="102"/>
      <c r="B23" s="109"/>
      <c r="C23" s="110"/>
      <c r="D23" s="111"/>
      <c r="E23" s="111"/>
      <c r="F23" s="111"/>
      <c r="G23" s="111"/>
      <c r="H23" s="108" t="str">
        <f aca="false">Composantes!A17</f>
        <v>T.1.4.3. Comparaison des offres, sélection et qualification des fournisseurs</v>
      </c>
    </row>
    <row r="24" s="107" customFormat="true" ht="24.75" hidden="false" customHeight="true" outlineLevel="0" collapsed="false">
      <c r="A24" s="102"/>
      <c r="B24" s="109"/>
      <c r="C24" s="110"/>
      <c r="D24" s="111"/>
      <c r="E24" s="111"/>
      <c r="F24" s="111"/>
      <c r="G24" s="111"/>
      <c r="H24" s="108" t="str">
        <f aca="false">Composantes!A18</f>
        <v>T.1.4.4. Mise à jour du système d’information fournisseurs</v>
      </c>
    </row>
    <row r="25" s="107" customFormat="true" ht="24.75" hidden="false" customHeight="true" outlineLevel="0" collapsed="false">
      <c r="A25" s="102"/>
      <c r="B25" s="109"/>
      <c r="C25" s="110"/>
      <c r="D25" s="111"/>
      <c r="E25" s="111"/>
      <c r="F25" s="111"/>
      <c r="G25" s="111"/>
      <c r="H25" s="108" t="str">
        <f aca="false">Composantes!A19</f>
        <v>T.1.4.5. Communication avec des acteurs internes et avec les fournisseurs</v>
      </c>
    </row>
    <row r="26" s="107" customFormat="true" ht="24.75" hidden="false" customHeight="true" outlineLevel="0" collapsed="false">
      <c r="A26" s="102"/>
      <c r="B26" s="109" t="str">
        <f aca="false">'Processus-activité'!A5</f>
        <v>Activité_1.5._Suivi_et_contrôle_des_opérations_d_achats_et_d_investissement_de_la_PME</v>
      </c>
      <c r="C26" s="110" t="str">
        <f aca="false">'Processus-activité'!B5</f>
        <v>Passer les commandes d’achat et d’immobilisation et les contrôler, valider le règlement, évaluer les fournisseurs.</v>
      </c>
      <c r="D26" s="111"/>
      <c r="E26" s="111"/>
      <c r="F26" s="111"/>
      <c r="G26" s="111"/>
      <c r="H26" s="108" t="str">
        <f aca="false">Composantes!A20</f>
        <v>T.1.5.1. Préparation de la négociation des contrats</v>
      </c>
    </row>
    <row r="27" s="107" customFormat="true" ht="24.75" hidden="false" customHeight="true" outlineLevel="0" collapsed="false">
      <c r="A27" s="102"/>
      <c r="B27" s="109"/>
      <c r="C27" s="110"/>
      <c r="D27" s="111"/>
      <c r="E27" s="111"/>
      <c r="F27" s="111"/>
      <c r="G27" s="111"/>
      <c r="H27" s="108" t="str">
        <f aca="false">Composantes!A21</f>
        <v>T.1.5.2. Passation et suivi des commandes</v>
      </c>
    </row>
    <row r="28" s="107" customFormat="true" ht="24.75" hidden="false" customHeight="true" outlineLevel="0" collapsed="false">
      <c r="A28" s="102"/>
      <c r="B28" s="109"/>
      <c r="C28" s="110"/>
      <c r="D28" s="111"/>
      <c r="E28" s="111"/>
      <c r="F28" s="111"/>
      <c r="G28" s="111"/>
      <c r="H28" s="108" t="str">
        <f aca="false">Composantes!A22</f>
        <v>T.1.5.3. Acquisition et suivi des immobilisations</v>
      </c>
    </row>
    <row r="29" s="107" customFormat="true" ht="24.75" hidden="false" customHeight="true" outlineLevel="0" collapsed="false">
      <c r="A29" s="102"/>
      <c r="B29" s="109"/>
      <c r="C29" s="110"/>
      <c r="D29" s="111"/>
      <c r="E29" s="111"/>
      <c r="F29" s="111"/>
      <c r="G29" s="111"/>
      <c r="H29" s="108" t="str">
        <f aca="false">Composantes!A23</f>
        <v>T.1.5.4. Contrôle des achats et des règlements</v>
      </c>
    </row>
    <row r="30" s="107" customFormat="true" ht="24.75" hidden="false" customHeight="true" outlineLevel="0" collapsed="false">
      <c r="A30" s="102"/>
      <c r="B30" s="109"/>
      <c r="C30" s="110"/>
      <c r="D30" s="111"/>
      <c r="E30" s="111"/>
      <c r="F30" s="111"/>
      <c r="G30" s="111"/>
      <c r="H30" s="108" t="str">
        <f aca="false">Composantes!A24</f>
        <v>T.1.5.5. Évaluation des fournisseurs</v>
      </c>
    </row>
    <row r="31" s="107" customFormat="true" ht="24.75" hidden="false" customHeight="true" outlineLevel="0" collapsed="false">
      <c r="A31" s="102"/>
      <c r="B31" s="109"/>
      <c r="C31" s="110"/>
      <c r="D31" s="111"/>
      <c r="E31" s="111"/>
      <c r="F31" s="111"/>
      <c r="G31" s="111"/>
      <c r="H31" s="108" t="str">
        <f aca="false">Composantes!A25</f>
        <v>T.1.5.6. Communication écrite et orale avec des acteurs internes, les fournisseurs et les partenaires financiers</v>
      </c>
    </row>
    <row r="32" s="107" customFormat="true" ht="24.75" hidden="false" customHeight="true" outlineLevel="0" collapsed="false">
      <c r="A32" s="102"/>
      <c r="B32" s="112" t="str">
        <f aca="false">'Processus-activité'!A6</f>
        <v>Activité_1.6._Suivi_comptable_des_opérations_avec_les_clients_et_les_fournisseurs_de_la_PME</v>
      </c>
      <c r="C32" s="113" t="str">
        <f aca="false">'Processus-activité'!B6</f>
        <v>Assurer le suivi comptable des opérations commerciales</v>
      </c>
      <c r="D32" s="114"/>
      <c r="E32" s="114"/>
      <c r="F32" s="114"/>
      <c r="G32" s="115"/>
      <c r="H32" s="108" t="str">
        <f aca="false">Composantes!A26</f>
        <v>T.1.6.1. Contrôle de l’enregistrement comptable des opérations d’achats, de ventes et de règlements</v>
      </c>
    </row>
    <row r="33" s="107" customFormat="true" ht="24.75" hidden="false" customHeight="true" outlineLevel="0" collapsed="false">
      <c r="A33" s="102"/>
      <c r="B33" s="112"/>
      <c r="C33" s="113"/>
      <c r="D33" s="114"/>
      <c r="E33" s="114"/>
      <c r="F33" s="114"/>
      <c r="G33" s="115"/>
      <c r="H33" s="108" t="str">
        <f aca="false">Composantes!A27</f>
        <v>T.1.6.2. Suivi des relations avec les banques</v>
      </c>
    </row>
    <row r="34" s="107" customFormat="true" ht="24.75" hidden="false" customHeight="true" outlineLevel="0" collapsed="false">
      <c r="A34" s="102"/>
      <c r="B34" s="112"/>
      <c r="C34" s="113"/>
      <c r="D34" s="114"/>
      <c r="E34" s="114"/>
      <c r="F34" s="114"/>
      <c r="G34" s="115"/>
      <c r="H34" s="108" t="str">
        <f aca="false">Composantes!A28</f>
        <v>T.1.6.3. Suivi de la trésorerie des comptes de tiers, des encaissements et des décaissements</v>
      </c>
    </row>
    <row r="35" s="107" customFormat="true" ht="24.75" hidden="false" customHeight="true" outlineLevel="0" collapsed="false">
      <c r="A35" s="102"/>
      <c r="B35" s="112"/>
      <c r="C35" s="113"/>
      <c r="D35" s="114"/>
      <c r="E35" s="114"/>
      <c r="F35" s="114"/>
      <c r="G35" s="115"/>
      <c r="H35" s="108" t="str">
        <f aca="false">Composantes!A29</f>
        <v>T.1.6.4. Préparation et contrôle de la déclaration de TVA</v>
      </c>
    </row>
    <row r="36" s="107" customFormat="true" ht="24.75" hidden="false" customHeight="true" outlineLevel="0" collapsed="false">
      <c r="A36" s="102"/>
      <c r="B36" s="112"/>
      <c r="C36" s="113"/>
      <c r="D36" s="114"/>
      <c r="E36" s="114"/>
      <c r="F36" s="114"/>
      <c r="G36" s="115"/>
      <c r="H36" s="116" t="str">
        <f aca="false">Composantes!A30</f>
        <v>T.1.6.5. Évaluation et suivi des risques liés aux échanges internationaux</v>
      </c>
    </row>
    <row r="37" s="107" customFormat="true" ht="24.75" hidden="false" customHeight="true" outlineLevel="0" collapsed="false">
      <c r="A37" s="117" t="str">
        <f aca="false">'Processus-activité'!A29</f>
        <v>DOMAINE D’ACTIVITÉS 2 : PARTICIPER À LA GESTION DES RISQUES DE LA PME</v>
      </c>
      <c r="B37" s="103" t="str">
        <f aca="false">'Processus-activité'!A7</f>
        <v>Activité_2.1._Conduite_d_une_veille</v>
      </c>
      <c r="C37" s="104" t="str">
        <f aca="false">'Processus-activité'!B7</f>
        <v>Conduire une veille</v>
      </c>
      <c r="D37" s="118"/>
      <c r="E37" s="119"/>
      <c r="F37" s="119"/>
      <c r="G37" s="120"/>
      <c r="H37" s="106" t="str">
        <f aca="false">Composantes!A31</f>
        <v>T.2.1.1. Mise en place d’une veille</v>
      </c>
    </row>
    <row r="38" s="107" customFormat="true" ht="24.75" hidden="false" customHeight="true" outlineLevel="0" collapsed="false">
      <c r="A38" s="117"/>
      <c r="B38" s="103"/>
      <c r="C38" s="104"/>
      <c r="D38" s="118"/>
      <c r="E38" s="119"/>
      <c r="F38" s="119"/>
      <c r="G38" s="120"/>
      <c r="H38" s="108" t="str">
        <f aca="false">Composantes!A32</f>
        <v>T.2.1.2. Qualification de l’information </v>
      </c>
    </row>
    <row r="39" s="107" customFormat="true" ht="24.75" hidden="false" customHeight="true" outlineLevel="0" collapsed="false">
      <c r="A39" s="117"/>
      <c r="B39" s="103"/>
      <c r="C39" s="104"/>
      <c r="D39" s="118"/>
      <c r="E39" s="119"/>
      <c r="F39" s="119"/>
      <c r="G39" s="120"/>
      <c r="H39" s="108" t="str">
        <f aca="false">Composantes!A33</f>
        <v>T.2.1.3. Mise en évidence de risques éventuels</v>
      </c>
    </row>
    <row r="40" s="107" customFormat="true" ht="24.75" hidden="false" customHeight="true" outlineLevel="0" collapsed="false">
      <c r="A40" s="117"/>
      <c r="B40" s="103"/>
      <c r="C40" s="104"/>
      <c r="D40" s="118"/>
      <c r="E40" s="119"/>
      <c r="F40" s="119"/>
      <c r="G40" s="120"/>
      <c r="H40" s="108" t="str">
        <f aca="false">Composantes!A34</f>
        <v>T.2.1.4. Alerte des responsables de la PME</v>
      </c>
    </row>
    <row r="41" s="107" customFormat="true" ht="24.75" hidden="false" customHeight="true" outlineLevel="0" collapsed="false">
      <c r="A41" s="117"/>
      <c r="B41" s="103"/>
      <c r="C41" s="104"/>
      <c r="D41" s="118"/>
      <c r="E41" s="119"/>
      <c r="F41" s="119"/>
      <c r="G41" s="120"/>
      <c r="H41" s="108" t="str">
        <f aca="false">Composantes!A35</f>
        <v>T.2.1.5. Synthèse et diffusion de l’information </v>
      </c>
    </row>
    <row r="42" s="107" customFormat="true" ht="24.75" hidden="false" customHeight="true" outlineLevel="0" collapsed="false">
      <c r="A42" s="117"/>
      <c r="B42" s="103"/>
      <c r="C42" s="104"/>
      <c r="D42" s="118"/>
      <c r="E42" s="119"/>
      <c r="F42" s="119"/>
      <c r="G42" s="120"/>
      <c r="H42" s="108" t="str">
        <f aca="false">Composantes!A36</f>
        <v>T.2.1.6. Mise à jour des pratiques et des procédures</v>
      </c>
    </row>
    <row r="43" s="107" customFormat="true" ht="24.75" hidden="false" customHeight="true" outlineLevel="0" collapsed="false">
      <c r="A43" s="117"/>
      <c r="B43" s="109" t="str">
        <f aca="false">'Processus-activité'!A8</f>
        <v>Activité_2.2._Participation_à_la_mise_en_place_d_un_travail_en_mode_projet_au_sein_de_la_PME</v>
      </c>
      <c r="C43" s="110" t="str">
        <f aca="false">'Processus-activité'!B8</f>
        <v>Accompagner la mise en place d’un travail en mode « projet »</v>
      </c>
      <c r="D43" s="121"/>
      <c r="E43" s="122"/>
      <c r="F43" s="121"/>
      <c r="G43" s="121"/>
      <c r="H43" s="108" t="str">
        <f aca="false">Composantes!A37</f>
        <v>T.2.2.1. Identification du besoin en termes d’organisation</v>
      </c>
    </row>
    <row r="44" s="107" customFormat="true" ht="24.75" hidden="false" customHeight="true" outlineLevel="0" collapsed="false">
      <c r="A44" s="117"/>
      <c r="B44" s="109"/>
      <c r="C44" s="110"/>
      <c r="D44" s="121"/>
      <c r="E44" s="122"/>
      <c r="F44" s="121"/>
      <c r="G44" s="121"/>
      <c r="H44" s="108" t="str">
        <f aca="false">Composantes!A38</f>
        <v>T.2.2.2. Conduite d’une analyse fonctionnelle interne et externe </v>
      </c>
    </row>
    <row r="45" s="107" customFormat="true" ht="24.75" hidden="false" customHeight="true" outlineLevel="0" collapsed="false">
      <c r="A45" s="117"/>
      <c r="B45" s="109"/>
      <c r="C45" s="110"/>
      <c r="D45" s="121"/>
      <c r="E45" s="122"/>
      <c r="F45" s="121"/>
      <c r="G45" s="121"/>
      <c r="H45" s="108" t="str">
        <f aca="false">Composantes!A39</f>
        <v>T.2.2.3. Élaboration du cahier des charges et planification des tâches à réaliser </v>
      </c>
    </row>
    <row r="46" s="107" customFormat="true" ht="24.75" hidden="false" customHeight="true" outlineLevel="0" collapsed="false">
      <c r="A46" s="117"/>
      <c r="B46" s="109"/>
      <c r="C46" s="110"/>
      <c r="D46" s="121"/>
      <c r="E46" s="122"/>
      <c r="F46" s="121"/>
      <c r="G46" s="121"/>
      <c r="H46" s="108" t="str">
        <f aca="false">Composantes!A40</f>
        <v>T.2.2.4. Organisation et conduite de réunions avec les acteurs du projet </v>
      </c>
    </row>
    <row r="47" s="107" customFormat="true" ht="24.75" hidden="false" customHeight="true" outlineLevel="0" collapsed="false">
      <c r="A47" s="117"/>
      <c r="B47" s="109"/>
      <c r="C47" s="110"/>
      <c r="D47" s="121"/>
      <c r="E47" s="122"/>
      <c r="F47" s="121"/>
      <c r="G47" s="121"/>
      <c r="H47" s="108" t="str">
        <f aca="false">Composantes!A41</f>
        <v>T.2.2.5. Suivi du projet</v>
      </c>
    </row>
    <row r="48" s="107" customFormat="true" ht="24.75" hidden="false" customHeight="true" outlineLevel="0" collapsed="false">
      <c r="A48" s="117"/>
      <c r="B48" s="109" t="str">
        <f aca="false">'Processus-activité'!A9</f>
        <v>Activité_2.3._Mise_en_œuvre_d_une_démarche_de_gestion_des_risques_de_la_PME</v>
      </c>
      <c r="C48" s="110" t="str">
        <f aca="false">'Processus-activité'!B9</f>
        <v>Identifier, évaluer les risques de l’entreprise et proposer des actions correctrices.</v>
      </c>
      <c r="D48" s="121"/>
      <c r="E48" s="123"/>
      <c r="F48" s="124"/>
      <c r="G48" s="124"/>
      <c r="H48" s="108" t="str">
        <f aca="false">Composantes!A42</f>
        <v>T.2.3.1. Identification des risques </v>
      </c>
    </row>
    <row r="49" s="107" customFormat="true" ht="24.75" hidden="false" customHeight="true" outlineLevel="0" collapsed="false">
      <c r="A49" s="117"/>
      <c r="B49" s="109"/>
      <c r="C49" s="110"/>
      <c r="D49" s="121"/>
      <c r="E49" s="123"/>
      <c r="F49" s="124"/>
      <c r="G49" s="124"/>
      <c r="H49" s="108" t="str">
        <f aca="false">Composantes!A43</f>
        <v>T.2.3.2. Conduite d’une veille relative à la réglementation et à la certification</v>
      </c>
    </row>
    <row r="50" s="107" customFormat="true" ht="24.75" hidden="false" customHeight="true" outlineLevel="0" collapsed="false">
      <c r="A50" s="117"/>
      <c r="B50" s="109"/>
      <c r="C50" s="110"/>
      <c r="D50" s="121"/>
      <c r="E50" s="123"/>
      <c r="F50" s="124"/>
      <c r="G50" s="124"/>
      <c r="H50" s="108" t="str">
        <f aca="false">Composantes!A44</f>
        <v>T.2.3.3. Identification des obligations légales</v>
      </c>
    </row>
    <row r="51" s="107" customFormat="true" ht="24.75" hidden="false" customHeight="true" outlineLevel="0" collapsed="false">
      <c r="A51" s="117"/>
      <c r="B51" s="109"/>
      <c r="C51" s="110"/>
      <c r="D51" s="121"/>
      <c r="E51" s="123"/>
      <c r="F51" s="124"/>
      <c r="G51" s="124"/>
      <c r="H51" s="108" t="str">
        <f aca="false">Composantes!A45</f>
        <v>T.2.3.4. Analyse, évaluation des risques et alertes éventuelles des dirigeants de la PME</v>
      </c>
    </row>
    <row r="52" s="107" customFormat="true" ht="24.75" hidden="false" customHeight="true" outlineLevel="0" collapsed="false">
      <c r="A52" s="117"/>
      <c r="B52" s="109"/>
      <c r="C52" s="110"/>
      <c r="D52" s="121"/>
      <c r="E52" s="123"/>
      <c r="F52" s="124"/>
      <c r="G52" s="124"/>
      <c r="H52" s="108" t="str">
        <f aca="false">Composantes!A46</f>
        <v>T.2.3.5. Proposition d'actions correctrices</v>
      </c>
    </row>
    <row r="53" s="107" customFormat="true" ht="24.75" hidden="false" customHeight="true" outlineLevel="0" collapsed="false">
      <c r="A53" s="117"/>
      <c r="B53" s="109"/>
      <c r="C53" s="110"/>
      <c r="D53" s="121"/>
      <c r="E53" s="123"/>
      <c r="F53" s="124"/>
      <c r="G53" s="124"/>
      <c r="H53" s="108" t="str">
        <f aca="false">Composantes!A47</f>
        <v>T.2.3.6. Mise en œuvre, diffusion et suivi des actions validées</v>
      </c>
    </row>
    <row r="54" s="107" customFormat="true" ht="24.75" hidden="false" customHeight="true" outlineLevel="0" collapsed="false">
      <c r="A54" s="117"/>
      <c r="B54" s="109" t="str">
        <f aca="false">'Processus-activité'!A10</f>
        <v>Activité_2.4._Participation_à_la_gestion_des_risques_financiers_de_la_PME</v>
      </c>
      <c r="C54" s="110" t="str">
        <f aca="false">'Processus-activité'!B10</f>
        <v>Évaluer et suivre les risques financiers de la PME en termes de trésorerie</v>
      </c>
      <c r="D54" s="111"/>
      <c r="E54" s="125"/>
      <c r="F54" s="111"/>
      <c r="G54" s="111"/>
      <c r="H54" s="108" t="str">
        <f aca="false">Composantes!A48</f>
        <v>T.2.4.1. Identification des échéances à court et moyen terme</v>
      </c>
    </row>
    <row r="55" s="107" customFormat="true" ht="24.75" hidden="false" customHeight="true" outlineLevel="0" collapsed="false">
      <c r="A55" s="117"/>
      <c r="B55" s="109"/>
      <c r="C55" s="110"/>
      <c r="D55" s="111"/>
      <c r="E55" s="125"/>
      <c r="F55" s="111"/>
      <c r="G55" s="111"/>
      <c r="H55" s="108" t="str">
        <f aca="false">Composantes!A49</f>
        <v>T.2.4.2. Suivi des flux de trésorerie </v>
      </c>
    </row>
    <row r="56" s="107" customFormat="true" ht="24.75" hidden="false" customHeight="true" outlineLevel="0" collapsed="false">
      <c r="A56" s="117"/>
      <c r="B56" s="109"/>
      <c r="C56" s="110"/>
      <c r="D56" s="111"/>
      <c r="E56" s="125"/>
      <c r="F56" s="111"/>
      <c r="G56" s="111"/>
      <c r="H56" s="108" t="str">
        <f aca="false">Composantes!A50</f>
        <v>T.2.4.3. Évaluation des risques financiers à court et moyen terme </v>
      </c>
    </row>
    <row r="57" s="107" customFormat="true" ht="24.75" hidden="false" customHeight="true" outlineLevel="0" collapsed="false">
      <c r="A57" s="117"/>
      <c r="B57" s="109"/>
      <c r="C57" s="110"/>
      <c r="D57" s="111"/>
      <c r="E57" s="125"/>
      <c r="F57" s="111"/>
      <c r="G57" s="111"/>
      <c r="H57" s="108" t="str">
        <f aca="false">Composantes!A51</f>
        <v>T.2.4.4. Alerte des responsables de la PME</v>
      </c>
    </row>
    <row r="58" s="107" customFormat="true" ht="24.75" hidden="false" customHeight="true" outlineLevel="0" collapsed="false">
      <c r="A58" s="117"/>
      <c r="B58" s="109"/>
      <c r="C58" s="110"/>
      <c r="D58" s="111"/>
      <c r="E58" s="125"/>
      <c r="F58" s="111"/>
      <c r="G58" s="111"/>
      <c r="H58" s="108" t="str">
        <f aca="false">Composantes!A52</f>
        <v>T.2.4.5. Proposition de solutions</v>
      </c>
    </row>
    <row r="59" s="107" customFormat="true" ht="24.75" hidden="false" customHeight="true" outlineLevel="0" collapsed="false">
      <c r="A59" s="117"/>
      <c r="B59" s="109"/>
      <c r="C59" s="110"/>
      <c r="D59" s="111"/>
      <c r="E59" s="125"/>
      <c r="F59" s="111"/>
      <c r="G59" s="111"/>
      <c r="H59" s="108" t="str">
        <f aca="false">Composantes!A53</f>
        <v>T.2.4.6. Mise en œuvre et suivi des actions validées</v>
      </c>
    </row>
    <row r="60" s="107" customFormat="true" ht="24.75" hidden="false" customHeight="true" outlineLevel="0" collapsed="false">
      <c r="A60" s="117"/>
      <c r="B60" s="109" t="str">
        <f aca="false">'Processus-activité'!A11</f>
        <v>Activité_2.5._Participation_à_la_gestion_des_risques_non_financiers_de_la_PME</v>
      </c>
      <c r="C60" s="110" t="str">
        <f aca="false">'Processus-activité'!B11</f>
        <v>Gérer des risques identifiés dans la PME</v>
      </c>
      <c r="D60" s="121"/>
      <c r="E60" s="123"/>
      <c r="F60" s="124"/>
      <c r="G60" s="124"/>
      <c r="H60" s="108" t="str">
        <f aca="false">Composantes!A54</f>
        <v>T.2.5.1. Gestion des risques liés à la santé, à l'hygiène et à la sécurité au travail</v>
      </c>
    </row>
    <row r="61" s="107" customFormat="true" ht="24.75" hidden="false" customHeight="true" outlineLevel="0" collapsed="false">
      <c r="A61" s="117"/>
      <c r="B61" s="109"/>
      <c r="C61" s="110"/>
      <c r="D61" s="121"/>
      <c r="E61" s="123"/>
      <c r="F61" s="124"/>
      <c r="G61" s="124"/>
      <c r="H61" s="108" t="str">
        <f aca="false">Composantes!A55</f>
        <v>T.2.5.2. Gestion des risques liés à la protection des personnes, des biens et des droits </v>
      </c>
    </row>
    <row r="62" s="107" customFormat="true" ht="24.75" hidden="false" customHeight="true" outlineLevel="0" collapsed="false">
      <c r="A62" s="117"/>
      <c r="B62" s="109"/>
      <c r="C62" s="110"/>
      <c r="D62" s="121"/>
      <c r="E62" s="123"/>
      <c r="F62" s="124"/>
      <c r="G62" s="124"/>
      <c r="H62" s="108" t="str">
        <f aca="false">Composantes!A56</f>
        <v>T.2.5.3. Gestion des risques environnementaux</v>
      </c>
    </row>
    <row r="63" s="107" customFormat="true" ht="24.75" hidden="false" customHeight="true" outlineLevel="0" collapsed="false">
      <c r="A63" s="117"/>
      <c r="B63" s="109"/>
      <c r="C63" s="110"/>
      <c r="D63" s="121"/>
      <c r="E63" s="123"/>
      <c r="F63" s="124"/>
      <c r="G63" s="124"/>
      <c r="H63" s="108" t="str">
        <f aca="false">Composantes!A57</f>
        <v>T.2.5.4. Gestion des risques informatiques et des risques liés aux données</v>
      </c>
    </row>
    <row r="64" s="107" customFormat="true" ht="24.75" hidden="false" customHeight="true" outlineLevel="0" collapsed="false">
      <c r="A64" s="117"/>
      <c r="B64" s="112" t="str">
        <f aca="false">'Processus-activité'!A12</f>
        <v>Activité_2.6._Mise_en_place_d_une_démarche_qualité_au_sein_de_la_PME</v>
      </c>
      <c r="C64" s="113" t="str">
        <f aca="false">'Processus-activité'!B12</f>
        <v>Mettre en place une démarche qualité au sein de la PME</v>
      </c>
      <c r="D64" s="126"/>
      <c r="E64" s="127"/>
      <c r="F64" s="127"/>
      <c r="G64" s="127"/>
      <c r="H64" s="108" t="str">
        <f aca="false">Composantes!A58</f>
        <v>T.2.6.1. Analyse de l’existant</v>
      </c>
    </row>
    <row r="65" s="107" customFormat="true" ht="24.75" hidden="false" customHeight="true" outlineLevel="0" collapsed="false">
      <c r="A65" s="117"/>
      <c r="B65" s="112"/>
      <c r="C65" s="113"/>
      <c r="D65" s="126"/>
      <c r="E65" s="127"/>
      <c r="F65" s="127"/>
      <c r="G65" s="127"/>
      <c r="H65" s="108" t="str">
        <f aca="false">Composantes!A59</f>
        <v>T.2.6.2. Formalisation, diffusion, contrôle et amélioration des procédures</v>
      </c>
    </row>
    <row r="66" s="107" customFormat="true" ht="24.75" hidden="false" customHeight="true" outlineLevel="0" collapsed="false">
      <c r="A66" s="117"/>
      <c r="B66" s="112"/>
      <c r="C66" s="113"/>
      <c r="D66" s="126"/>
      <c r="E66" s="127"/>
      <c r="F66" s="127"/>
      <c r="G66" s="127"/>
      <c r="H66" s="108" t="str">
        <f aca="false">Composantes!A60</f>
        <v>T.2.6.3. Participation à la mise en place de procédures de gestion des connaissances</v>
      </c>
    </row>
    <row r="67" s="107" customFormat="true" ht="24.75" hidden="false" customHeight="true" outlineLevel="0" collapsed="false">
      <c r="A67" s="117"/>
      <c r="B67" s="112"/>
      <c r="C67" s="113"/>
      <c r="D67" s="126"/>
      <c r="E67" s="127"/>
      <c r="F67" s="127"/>
      <c r="G67" s="127"/>
      <c r="H67" s="108" t="str">
        <f aca="false">Composantes!A61</f>
        <v>T.2.6.4. Veille sur la certification</v>
      </c>
    </row>
    <row r="68" s="107" customFormat="true" ht="24.75" hidden="false" customHeight="true" outlineLevel="0" collapsed="false">
      <c r="A68" s="117"/>
      <c r="B68" s="112"/>
      <c r="C68" s="113"/>
      <c r="D68" s="126"/>
      <c r="E68" s="127"/>
      <c r="F68" s="127"/>
      <c r="G68" s="127"/>
      <c r="H68" s="116" t="str">
        <f aca="false">Composantes!A62</f>
        <v>T.2.6.5. Mise en œuvre et suivi de la démarche de certification</v>
      </c>
    </row>
    <row r="69" s="107" customFormat="true" ht="24.75" hidden="false" customHeight="true" outlineLevel="0" collapsed="false">
      <c r="A69" s="102" t="str">
        <f aca="false">'Processus-activité'!A30</f>
        <v>DOMAINE D’ACTIVITÉS 3 : GÉRER LE PERSONNEL ET CONTRIBUER À LA GESTION DES RESSOURCES HUMAINES de LA PME</v>
      </c>
      <c r="B69" s="103" t="str">
        <f aca="false">'Processus-activité'!A13</f>
        <v>Activité_3.1._Gestion_administrative_du_personnel_de_la_PME</v>
      </c>
      <c r="C69" s="104" t="str">
        <f aca="false">'Processus-activité'!B13</f>
        <v>Assurer le suivi administratif du personnel
Préparer les éléments de la paie et communiquer sur ces éléments 
Organiser les élections des représentants du personnel</v>
      </c>
      <c r="D69" s="122"/>
      <c r="E69" s="122"/>
      <c r="F69" s="118"/>
      <c r="G69" s="128"/>
      <c r="H69" s="106" t="str">
        <f aca="false">Composantes!A63</f>
        <v>T.3.1.1. Suivi des formalités et procédures d’embauche et de départ </v>
      </c>
    </row>
    <row r="70" s="107" customFormat="true" ht="24.75" hidden="false" customHeight="true" outlineLevel="0" collapsed="false">
      <c r="A70" s="102"/>
      <c r="B70" s="103"/>
      <c r="C70" s="104"/>
      <c r="D70" s="122"/>
      <c r="E70" s="122"/>
      <c r="F70" s="118"/>
      <c r="G70" s="128"/>
      <c r="H70" s="108" t="str">
        <f aca="false">Composantes!A64</f>
        <v>T.3.1.2. Organisation et suivi des dossiers du personnel </v>
      </c>
    </row>
    <row r="71" s="107" customFormat="true" ht="24.75" hidden="false" customHeight="true" outlineLevel="0" collapsed="false">
      <c r="A71" s="102"/>
      <c r="B71" s="103"/>
      <c r="C71" s="104"/>
      <c r="D71" s="122"/>
      <c r="E71" s="122"/>
      <c r="F71" s="118"/>
      <c r="G71" s="128"/>
      <c r="H71" s="108" t="str">
        <f aca="false">Composantes!A65</f>
        <v>T.3.1.3. Gestion du temps de travail, des absences et des congés </v>
      </c>
    </row>
    <row r="72" s="107" customFormat="true" ht="24.75" hidden="false" customHeight="true" outlineLevel="0" collapsed="false">
      <c r="A72" s="102"/>
      <c r="B72" s="103"/>
      <c r="C72" s="104"/>
      <c r="D72" s="122"/>
      <c r="E72" s="122"/>
      <c r="F72" s="118"/>
      <c r="G72" s="128"/>
      <c r="H72" s="108" t="str">
        <f aca="false">Composantes!A66</f>
        <v>T.3.1.4. Préparation et contrôle des éléments de la paie</v>
      </c>
    </row>
    <row r="73" s="107" customFormat="true" ht="24.75" hidden="false" customHeight="true" outlineLevel="0" collapsed="false">
      <c r="A73" s="102"/>
      <c r="B73" s="103"/>
      <c r="C73" s="104"/>
      <c r="D73" s="122"/>
      <c r="E73" s="122"/>
      <c r="F73" s="118"/>
      <c r="G73" s="128"/>
      <c r="H73" s="108" t="str">
        <f aca="false">Composantes!A67</f>
        <v>T.3.1.5. Réalisation des déclarations sociales</v>
      </c>
    </row>
    <row r="74" s="107" customFormat="true" ht="24.75" hidden="false" customHeight="true" outlineLevel="0" collapsed="false">
      <c r="A74" s="102"/>
      <c r="B74" s="103"/>
      <c r="C74" s="104"/>
      <c r="D74" s="122"/>
      <c r="E74" s="122"/>
      <c r="F74" s="118"/>
      <c r="G74" s="128"/>
      <c r="H74" s="108" t="str">
        <f aca="false">Composantes!A68</f>
        <v>T.3.1.6. Mise en place des modalités de représentation du personnel et de négociation au sein de l’entreprise</v>
      </c>
    </row>
    <row r="75" s="107" customFormat="true" ht="24.75" hidden="false" customHeight="true" outlineLevel="0" collapsed="false">
      <c r="A75" s="102"/>
      <c r="B75" s="103"/>
      <c r="C75" s="104"/>
      <c r="D75" s="122"/>
      <c r="E75" s="122"/>
      <c r="F75" s="118"/>
      <c r="G75" s="128"/>
      <c r="H75" s="108" t="str">
        <f aca="false">Composantes!A69</f>
        <v>T.3.1.7. Communication avec la direction, les salariés, les instances représentatives du personnel de la PME, les spécialistes de gestion du personnel et l’administration</v>
      </c>
    </row>
    <row r="76" s="107" customFormat="true" ht="24.75" hidden="false" customHeight="true" outlineLevel="0" collapsed="false">
      <c r="A76" s="102"/>
      <c r="B76" s="109" t="str">
        <f aca="false">'Processus-activité'!A14</f>
        <v>Activité_3.2._Participation_à_la_gestion_des_ressources_humaines_de_la_PME</v>
      </c>
      <c r="C76" s="110" t="str">
        <f aca="false">'Processus-activité'!B14</f>
        <v>Participer à la gestion des ressources humaines</v>
      </c>
      <c r="D76" s="129"/>
      <c r="E76" s="129"/>
      <c r="F76" s="121"/>
      <c r="G76" s="121"/>
      <c r="H76" s="108" t="str">
        <f aca="false">Composantes!A70</f>
        <v>T.3.2.1. Aide au recrutement </v>
      </c>
    </row>
    <row r="77" s="107" customFormat="true" ht="24.75" hidden="false" customHeight="true" outlineLevel="0" collapsed="false">
      <c r="A77" s="102"/>
      <c r="B77" s="109"/>
      <c r="C77" s="110"/>
      <c r="D77" s="129"/>
      <c r="E77" s="129"/>
      <c r="F77" s="121"/>
      <c r="G77" s="121"/>
      <c r="H77" s="108" t="str">
        <f aca="false">Composantes!A71</f>
        <v>T.3.2.2. Intégration des nouveaux membres </v>
      </c>
    </row>
    <row r="78" s="107" customFormat="true" ht="24.75" hidden="false" customHeight="true" outlineLevel="0" collapsed="false">
      <c r="A78" s="102"/>
      <c r="B78" s="109"/>
      <c r="C78" s="110"/>
      <c r="D78" s="129"/>
      <c r="E78" s="129"/>
      <c r="F78" s="121"/>
      <c r="G78" s="121"/>
      <c r="H78" s="108" t="str">
        <f aca="false">Composantes!A72</f>
        <v>T.3.2.3. Préparation et suivi des actions de formation  </v>
      </c>
    </row>
    <row r="79" s="107" customFormat="true" ht="24.75" hidden="false" customHeight="true" outlineLevel="0" collapsed="false">
      <c r="A79" s="102"/>
      <c r="B79" s="109"/>
      <c r="C79" s="110"/>
      <c r="D79" s="129"/>
      <c r="E79" s="129"/>
      <c r="F79" s="121"/>
      <c r="G79" s="121"/>
      <c r="H79" s="108" t="str">
        <f aca="false">Composantes!A73</f>
        <v>T.3.2.4. Préparation et mise en place de l'évaluation des personnels</v>
      </c>
    </row>
    <row r="80" s="107" customFormat="true" ht="24.75" hidden="false" customHeight="true" outlineLevel="0" collapsed="false">
      <c r="A80" s="102"/>
      <c r="B80" s="109"/>
      <c r="C80" s="110"/>
      <c r="D80" s="129"/>
      <c r="E80" s="129"/>
      <c r="F80" s="121"/>
      <c r="G80" s="121"/>
      <c r="H80" s="108" t="str">
        <f aca="false">Composantes!A74</f>
        <v>T.3.2.5. Préparation et suivi de tableaux de bord sociaux</v>
      </c>
    </row>
    <row r="81" s="107" customFormat="true" ht="24.75" hidden="false" customHeight="true" outlineLevel="0" collapsed="false">
      <c r="A81" s="102"/>
      <c r="B81" s="109"/>
      <c r="C81" s="110"/>
      <c r="D81" s="129"/>
      <c r="E81" s="129"/>
      <c r="F81" s="121"/>
      <c r="G81" s="121"/>
      <c r="H81" s="108" t="str">
        <f aca="false">Composantes!A75</f>
        <v>T.3.2.6. Communication avec la direction et les salariés de la PME, les organismes de formation, les organismes paritaires collecteurs, les prestataires externes du recrutement</v>
      </c>
    </row>
    <row r="82" s="107" customFormat="true" ht="24.75" hidden="false" customHeight="true" outlineLevel="0" collapsed="false">
      <c r="A82" s="102"/>
      <c r="B82" s="112" t="str">
        <f aca="false">'Processus-activité'!A15</f>
        <v>Activité_3.3._Contribution_à_la_cohésion_interne_de_la_PME</v>
      </c>
      <c r="C82" s="113" t="str">
        <f aca="false">'Processus-activité'!B15</f>
        <v>Contribuer à la cohésion interne du personnel de l'entreprise</v>
      </c>
      <c r="D82" s="129"/>
      <c r="E82" s="129"/>
      <c r="F82" s="126"/>
      <c r="G82" s="121"/>
      <c r="H82" s="108" t="str">
        <f aca="false">Composantes!A76</f>
        <v>T.3.3.1. Contribution à la qualité des relations interpersonnelles</v>
      </c>
    </row>
    <row r="83" s="107" customFormat="true" ht="24.75" hidden="false" customHeight="true" outlineLevel="0" collapsed="false">
      <c r="A83" s="102"/>
      <c r="B83" s="112"/>
      <c r="C83" s="113"/>
      <c r="D83" s="129"/>
      <c r="E83" s="129"/>
      <c r="F83" s="126"/>
      <c r="G83" s="121"/>
      <c r="H83" s="116" t="str">
        <f aca="false">Composantes!A77</f>
        <v>T.3.3.2. Contribution à la mise en place d’un travail collaboratif</v>
      </c>
    </row>
    <row r="84" s="107" customFormat="true" ht="24.75" hidden="false" customHeight="true" outlineLevel="0" collapsed="false">
      <c r="A84" s="102" t="str">
        <f aca="false">'Processus-activité'!A31</f>
        <v>DOMAINE D’ACTIVITÉS 4 : SOUTENIR LE FONCTIONNEMENT ET LE DÉVELOPPEMENT DE LA PME</v>
      </c>
      <c r="B84" s="103" t="str">
        <f aca="false">'Processus-activité'!A16</f>
        <v>Activité_4.1._Contribution_à_la_qualité_du_système_d_information_de_la_PME</v>
      </c>
      <c r="C84" s="104" t="str">
        <f aca="false">'Processus-activité'!B16</f>
        <v>Représenter, analyser, améliorer le système d’information de la PME</v>
      </c>
      <c r="D84" s="105"/>
      <c r="E84" s="105"/>
      <c r="F84" s="105"/>
      <c r="G84" s="105"/>
      <c r="H84" s="106" t="str">
        <f aca="false">Composantes!A78</f>
        <v>T.4.1.1. Caractérisation du système d’information </v>
      </c>
    </row>
    <row r="85" s="107" customFormat="true" ht="24.75" hidden="false" customHeight="true" outlineLevel="0" collapsed="false">
      <c r="A85" s="102"/>
      <c r="B85" s="103"/>
      <c r="C85" s="104"/>
      <c r="D85" s="105"/>
      <c r="E85" s="105"/>
      <c r="F85" s="105"/>
      <c r="G85" s="105"/>
      <c r="H85" s="108" t="str">
        <f aca="false">Composantes!A79</f>
        <v>T.4.1.2. Évaluation des besoins d’information</v>
      </c>
    </row>
    <row r="86" s="107" customFormat="true" ht="24.75" hidden="false" customHeight="true" outlineLevel="0" collapsed="false">
      <c r="A86" s="102"/>
      <c r="B86" s="103"/>
      <c r="C86" s="104"/>
      <c r="D86" s="105"/>
      <c r="E86" s="105"/>
      <c r="F86" s="105"/>
      <c r="G86" s="105"/>
      <c r="H86" s="108" t="str">
        <f aca="false">Composantes!A80</f>
        <v>T.4.1.3. Collecte et contrôle des informations</v>
      </c>
    </row>
    <row r="87" s="107" customFormat="true" ht="24.75" hidden="false" customHeight="true" outlineLevel="0" collapsed="false">
      <c r="A87" s="102"/>
      <c r="B87" s="103"/>
      <c r="C87" s="104"/>
      <c r="D87" s="105"/>
      <c r="E87" s="105"/>
      <c r="F87" s="105"/>
      <c r="G87" s="105"/>
      <c r="H87" s="108" t="str">
        <f aca="false">Composantes!A81</f>
        <v>T.4.1.4. Structuration des informations et des flux d’information</v>
      </c>
    </row>
    <row r="88" s="107" customFormat="true" ht="24.75" hidden="false" customHeight="true" outlineLevel="0" collapsed="false">
      <c r="A88" s="102"/>
      <c r="B88" s="103"/>
      <c r="C88" s="104"/>
      <c r="D88" s="105"/>
      <c r="E88" s="105"/>
      <c r="F88" s="105"/>
      <c r="G88" s="105"/>
      <c r="H88" s="108" t="str">
        <f aca="false">Composantes!A82</f>
        <v>T.4.1.5. Classement et archivage des documents</v>
      </c>
    </row>
    <row r="89" s="107" customFormat="true" ht="24.75" hidden="false" customHeight="true" outlineLevel="0" collapsed="false">
      <c r="A89" s="102"/>
      <c r="B89" s="103"/>
      <c r="C89" s="104"/>
      <c r="D89" s="105"/>
      <c r="E89" s="105"/>
      <c r="F89" s="105"/>
      <c r="G89" s="105"/>
      <c r="H89" s="108" t="str">
        <f aca="false">Composantes!A83</f>
        <v>T.4.1.6. Participation à l’évolution du système d’information</v>
      </c>
    </row>
    <row r="90" s="107" customFormat="true" ht="24.75" hidden="false" customHeight="true" outlineLevel="0" collapsed="false">
      <c r="A90" s="102"/>
      <c r="B90" s="109" t="str">
        <f aca="false">'Processus-activité'!A17</f>
        <v>Activité_4.2._Organisation_des_activités_de_la_PME</v>
      </c>
      <c r="C90" s="110" t="str">
        <f aca="false">'Processus-activité'!B17</f>
        <v>Améliorer des processus « support » et organiser et suivre les activités de la PME</v>
      </c>
      <c r="D90" s="121"/>
      <c r="E90" s="111"/>
      <c r="F90" s="111"/>
      <c r="G90" s="121"/>
      <c r="H90" s="108" t="str">
        <f aca="false">Composantes!A84</f>
        <v>T.4.2.1. Contribution à l’évolution des processus « supports »</v>
      </c>
    </row>
    <row r="91" s="107" customFormat="true" ht="24.75" hidden="false" customHeight="true" outlineLevel="0" collapsed="false">
      <c r="A91" s="102"/>
      <c r="B91" s="109"/>
      <c r="C91" s="110"/>
      <c r="D91" s="121"/>
      <c r="E91" s="111"/>
      <c r="F91" s="111"/>
      <c r="G91" s="121"/>
      <c r="H91" s="108" t="str">
        <f aca="false">Composantes!A85</f>
        <v>T.4.2.2. Amélioration et suivi de l’organisation du travail administratif</v>
      </c>
    </row>
    <row r="92" s="107" customFormat="true" ht="24.75" hidden="false" customHeight="true" outlineLevel="0" collapsed="false">
      <c r="A92" s="102"/>
      <c r="B92" s="109"/>
      <c r="C92" s="110"/>
      <c r="D92" s="121"/>
      <c r="E92" s="111"/>
      <c r="F92" s="111"/>
      <c r="G92" s="121"/>
      <c r="H92" s="108" t="str">
        <f aca="false">Composantes!A86</f>
        <v>T.4.2.3. Planification des activités et des prestations (chantiers, interventions, etc.)</v>
      </c>
    </row>
    <row r="93" s="107" customFormat="true" ht="24.75" hidden="false" customHeight="true" outlineLevel="0" collapsed="false">
      <c r="A93" s="102"/>
      <c r="B93" s="109"/>
      <c r="C93" s="110"/>
      <c r="D93" s="121"/>
      <c r="E93" s="111"/>
      <c r="F93" s="111"/>
      <c r="G93" s="121"/>
      <c r="H93" s="108" t="str">
        <f aca="false">Composantes!A87</f>
        <v>T.4.2.4. Organisation des déplacements</v>
      </c>
    </row>
    <row r="94" s="107" customFormat="true" ht="24.75" hidden="false" customHeight="true" outlineLevel="0" collapsed="false">
      <c r="A94" s="102"/>
      <c r="B94" s="109"/>
      <c r="C94" s="110"/>
      <c r="D94" s="121"/>
      <c r="E94" s="111"/>
      <c r="F94" s="111"/>
      <c r="G94" s="121"/>
      <c r="H94" s="108" t="str">
        <f aca="false">Composantes!A88</f>
        <v>T.4.2.5. Organisation d’événements internes,  participation à des événements externes</v>
      </c>
    </row>
    <row r="95" s="107" customFormat="true" ht="24.75" hidden="false" customHeight="true" outlineLevel="0" collapsed="false">
      <c r="A95" s="102"/>
      <c r="B95" s="109"/>
      <c r="C95" s="110"/>
      <c r="D95" s="121"/>
      <c r="E95" s="111"/>
      <c r="F95" s="111"/>
      <c r="G95" s="121"/>
      <c r="H95" s="108" t="str">
        <f aca="false">Composantes!A89</f>
        <v>T.4.2.6. Communication avec des acteurs internes et des prestataires pour organiser les activités de la PME</v>
      </c>
    </row>
    <row r="96" s="107" customFormat="true" ht="24.75" hidden="false" customHeight="true" outlineLevel="0" collapsed="false">
      <c r="A96" s="102"/>
      <c r="B96" s="109" t="str">
        <f aca="false">'Processus-activité'!A18</f>
        <v>Activité_4.3._Participation_au_développement_commercial_national_ou_international_de_la_PME</v>
      </c>
      <c r="C96" s="110" t="str">
        <f aca="false">'Processus-activité'!B18</f>
        <v>Participer au développement commercial de la PME et à la fidélisation de la clientèle</v>
      </c>
      <c r="D96" s="121"/>
      <c r="E96" s="121"/>
      <c r="F96" s="121"/>
      <c r="G96" s="121"/>
      <c r="H96" s="108" t="str">
        <f aca="false">Composantes!A90</f>
        <v>T.4.3.1. Veille commerciale et suivi de l’évolution du marché de l’entreprise </v>
      </c>
    </row>
    <row r="97" s="107" customFormat="true" ht="24.75" hidden="false" customHeight="true" outlineLevel="0" collapsed="false">
      <c r="A97" s="102"/>
      <c r="B97" s="109"/>
      <c r="C97" s="110"/>
      <c r="D97" s="121"/>
      <c r="E97" s="121"/>
      <c r="F97" s="121"/>
      <c r="G97" s="121"/>
      <c r="H97" s="108" t="str">
        <f aca="false">Composantes!A91</f>
        <v>T.4.3.2. Analyse des tendances du marché</v>
      </c>
    </row>
    <row r="98" s="107" customFormat="true" ht="24.75" hidden="false" customHeight="true" outlineLevel="0" collapsed="false">
      <c r="A98" s="102"/>
      <c r="B98" s="109"/>
      <c r="C98" s="110"/>
      <c r="D98" s="121"/>
      <c r="E98" s="121"/>
      <c r="F98" s="121"/>
      <c r="G98" s="121"/>
      <c r="H98" s="108" t="str">
        <f aca="false">Composantes!A92</f>
        <v>T.4.3.3. Fidélisation de la clientèle</v>
      </c>
    </row>
    <row r="99" s="107" customFormat="true" ht="24.75" hidden="false" customHeight="true" outlineLevel="0" collapsed="false">
      <c r="A99" s="102"/>
      <c r="B99" s="109" t="str">
        <f aca="false">'Processus-activité'!A19</f>
        <v>Activité_4.4._Contribution_à_la_mise_en_œuvre_de_la_communication_de_la_PME</v>
      </c>
      <c r="C99" s="110" t="str">
        <f aca="false">'Processus-activité'!B19</f>
        <v>Accompagner le déploiement du plan de communication de la PME </v>
      </c>
      <c r="D99" s="121"/>
      <c r="E99" s="121"/>
      <c r="F99" s="121"/>
      <c r="G99" s="121"/>
      <c r="H99" s="108" t="str">
        <f aca="false">Composantes!A93</f>
        <v>T.4.4.1. Contribution à la communication institutionnelle</v>
      </c>
    </row>
    <row r="100" s="107" customFormat="true" ht="24.75" hidden="false" customHeight="true" outlineLevel="0" collapsed="false">
      <c r="A100" s="102"/>
      <c r="B100" s="109"/>
      <c r="C100" s="110"/>
      <c r="D100" s="121"/>
      <c r="E100" s="121"/>
      <c r="F100" s="121"/>
      <c r="G100" s="121"/>
      <c r="H100" s="108" t="str">
        <f aca="false">Composantes!A94</f>
        <v>T.4.4.2. Contribution à la communication commerciale</v>
      </c>
    </row>
    <row r="101" s="107" customFormat="true" ht="24.75" hidden="false" customHeight="true" outlineLevel="0" collapsed="false">
      <c r="A101" s="102"/>
      <c r="B101" s="109"/>
      <c r="C101" s="110"/>
      <c r="D101" s="121"/>
      <c r="E101" s="121"/>
      <c r="F101" s="121"/>
      <c r="G101" s="121"/>
      <c r="H101" s="108" t="str">
        <f aca="false">Composantes!A95</f>
        <v>T.4.4.3. Suivi de l’identité numérique</v>
      </c>
    </row>
    <row r="102" s="107" customFormat="true" ht="24.75" hidden="false" customHeight="true" outlineLevel="0" collapsed="false">
      <c r="A102" s="102"/>
      <c r="B102" s="109"/>
      <c r="C102" s="110"/>
      <c r="D102" s="121"/>
      <c r="E102" s="121"/>
      <c r="F102" s="121"/>
      <c r="G102" s="121"/>
      <c r="H102" s="108" t="str">
        <f aca="false">Composantes!A96</f>
        <v>T.4.4.4. Contrôle du respect de l’image dans les actions de communication </v>
      </c>
    </row>
    <row r="103" s="107" customFormat="true" ht="24.75" hidden="false" customHeight="true" outlineLevel="0" collapsed="false">
      <c r="A103" s="102"/>
      <c r="B103" s="109" t="str">
        <f aca="false">'Processus-activité'!A20</f>
        <v>Activité_4.5._Participation_à_l_analyse_de_l_activité_de_la_PME</v>
      </c>
      <c r="C103" s="110" t="str">
        <f aca="false">'Processus-activité'!B20</f>
        <v>Analyser l’activité de la PME</v>
      </c>
      <c r="D103" s="121"/>
      <c r="E103" s="121"/>
      <c r="F103" s="121"/>
      <c r="G103" s="121"/>
      <c r="H103" s="108" t="str">
        <f aca="false">Composantes!A97</f>
        <v>T.4.5.1. Calcul et analyse des coûts et des résultats</v>
      </c>
    </row>
    <row r="104" s="107" customFormat="true" ht="24.75" hidden="false" customHeight="true" outlineLevel="0" collapsed="false">
      <c r="A104" s="102"/>
      <c r="B104" s="109"/>
      <c r="C104" s="110"/>
      <c r="D104" s="121"/>
      <c r="E104" s="121"/>
      <c r="F104" s="121"/>
      <c r="G104" s="121"/>
      <c r="H104" s="108" t="str">
        <f aca="false">Composantes!A98</f>
        <v>T.4.5.2. Réalisation des budgets prévisionnels</v>
      </c>
    </row>
    <row r="105" s="107" customFormat="true" ht="24.75" hidden="false" customHeight="true" outlineLevel="0" collapsed="false">
      <c r="A105" s="102"/>
      <c r="B105" s="109"/>
      <c r="C105" s="110"/>
      <c r="D105" s="121"/>
      <c r="E105" s="121"/>
      <c r="F105" s="121"/>
      <c r="G105" s="121"/>
      <c r="H105" s="108" t="str">
        <f aca="false">Composantes!A99</f>
        <v>T.4.5.3. Mesure de l'impact de décisions de gestion sur les coûts et les résultats</v>
      </c>
    </row>
    <row r="106" s="107" customFormat="true" ht="24.75" hidden="false" customHeight="true" outlineLevel="0" collapsed="false">
      <c r="A106" s="102"/>
      <c r="B106" s="109" t="str">
        <f aca="false">'Processus-activité'!A21</f>
        <v>Activité_4.6._Participation_au_diagnostic_financier_de_la_PME</v>
      </c>
      <c r="C106" s="110" t="str">
        <f aca="false">'Processus-activité'!B21</f>
        <v>Produire et analyser des informations de nature financière</v>
      </c>
      <c r="D106" s="121"/>
      <c r="E106" s="121"/>
      <c r="F106" s="121"/>
      <c r="G106" s="121"/>
      <c r="H106" s="108" t="str">
        <f aca="false">Composantes!A100</f>
        <v>T.4.6.1. Analyse financière </v>
      </c>
    </row>
    <row r="107" s="107" customFormat="true" ht="24.75" hidden="false" customHeight="true" outlineLevel="0" collapsed="false">
      <c r="A107" s="102"/>
      <c r="B107" s="109"/>
      <c r="C107" s="110"/>
      <c r="D107" s="121"/>
      <c r="E107" s="121"/>
      <c r="F107" s="121"/>
      <c r="G107" s="121"/>
      <c r="H107" s="108" t="str">
        <f aca="false">Composantes!A101</f>
        <v>T.4.6.2. Mesure de l’impact de décisions de gestion sur les équilibres financiers</v>
      </c>
    </row>
    <row r="108" s="107" customFormat="true" ht="24.75" hidden="false" customHeight="true" outlineLevel="0" collapsed="false">
      <c r="A108" s="102"/>
      <c r="B108" s="112" t="str">
        <f aca="false">'Processus-activité'!A22</f>
        <v>Activité_4.7._Participation_à_l_élaboration_de_tableaux_de_bord_de_la_PME</v>
      </c>
      <c r="C108" s="113" t="str">
        <f aca="false">'Processus-activité'!B22</f>
        <v>Identifier les facteurs explicatifs de la performance commerciale et financière, concevoir et analyser un tableau de bord </v>
      </c>
      <c r="D108" s="126"/>
      <c r="E108" s="126"/>
      <c r="F108" s="126"/>
      <c r="G108" s="126"/>
      <c r="H108" s="108" t="str">
        <f aca="false">Composantes!A102</f>
        <v>T.4.7.1. Conception et suivi des indicateurs pertinents de gestion et d’alerte</v>
      </c>
    </row>
    <row r="109" s="107" customFormat="true" ht="24.75" hidden="false" customHeight="true" outlineLevel="0" collapsed="false">
      <c r="A109" s="102"/>
      <c r="B109" s="112"/>
      <c r="C109" s="113"/>
      <c r="D109" s="126"/>
      <c r="E109" s="126"/>
      <c r="F109" s="126"/>
      <c r="G109" s="126"/>
      <c r="H109" s="116" t="str">
        <f aca="false">Composantes!A103</f>
        <v>T.4.7.2. Établissement d’un tableau de bord dans ses dimensions commerciales et financières</v>
      </c>
    </row>
  </sheetData>
  <sheetProtection sheet="true" password="b4ef" formatCells="false" formatColumns="false" formatRows="false" insertColumns="false" insertRows="false" insertHyperlinks="false" deleteColumns="false" deleteRows="false"/>
  <mergeCells count="142">
    <mergeCell ref="A1:H1"/>
    <mergeCell ref="A2:C2"/>
    <mergeCell ref="D2:G2"/>
    <mergeCell ref="A4:G4"/>
    <mergeCell ref="H6:H7"/>
    <mergeCell ref="D7:G7"/>
    <mergeCell ref="A8:A36"/>
    <mergeCell ref="B8:B10"/>
    <mergeCell ref="C8:C10"/>
    <mergeCell ref="D8:D10"/>
    <mergeCell ref="E8:E10"/>
    <mergeCell ref="F8:F10"/>
    <mergeCell ref="G8:G10"/>
    <mergeCell ref="B11:B17"/>
    <mergeCell ref="C11:C17"/>
    <mergeCell ref="D11:D17"/>
    <mergeCell ref="E11:E17"/>
    <mergeCell ref="F11:F17"/>
    <mergeCell ref="G11:G17"/>
    <mergeCell ref="B18:B20"/>
    <mergeCell ref="C18:C20"/>
    <mergeCell ref="D18:D20"/>
    <mergeCell ref="E18:E20"/>
    <mergeCell ref="F18:F20"/>
    <mergeCell ref="G18:G20"/>
    <mergeCell ref="B21:B25"/>
    <mergeCell ref="C21:C25"/>
    <mergeCell ref="D21:D25"/>
    <mergeCell ref="E21:E25"/>
    <mergeCell ref="F21:F25"/>
    <mergeCell ref="G21:G25"/>
    <mergeCell ref="B26:B31"/>
    <mergeCell ref="C26:C31"/>
    <mergeCell ref="D26:D31"/>
    <mergeCell ref="E26:E31"/>
    <mergeCell ref="F26:F31"/>
    <mergeCell ref="G26:G31"/>
    <mergeCell ref="B32:B36"/>
    <mergeCell ref="C32:C36"/>
    <mergeCell ref="D32:D36"/>
    <mergeCell ref="E32:E36"/>
    <mergeCell ref="F32:F36"/>
    <mergeCell ref="G32:G36"/>
    <mergeCell ref="A37:A68"/>
    <mergeCell ref="B37:B42"/>
    <mergeCell ref="C37:C42"/>
    <mergeCell ref="D37:D42"/>
    <mergeCell ref="E37:E42"/>
    <mergeCell ref="F37:F42"/>
    <mergeCell ref="G37:G42"/>
    <mergeCell ref="B43:B47"/>
    <mergeCell ref="C43:C47"/>
    <mergeCell ref="D43:D47"/>
    <mergeCell ref="E43:E47"/>
    <mergeCell ref="F43:F47"/>
    <mergeCell ref="G43:G47"/>
    <mergeCell ref="B48:B53"/>
    <mergeCell ref="C48:C53"/>
    <mergeCell ref="D48:D53"/>
    <mergeCell ref="E48:E53"/>
    <mergeCell ref="F48:F53"/>
    <mergeCell ref="G48:G53"/>
    <mergeCell ref="B54:B59"/>
    <mergeCell ref="C54:C59"/>
    <mergeCell ref="D54:D59"/>
    <mergeCell ref="E54:E59"/>
    <mergeCell ref="F54:F59"/>
    <mergeCell ref="G54:G59"/>
    <mergeCell ref="B60:B63"/>
    <mergeCell ref="C60:C63"/>
    <mergeCell ref="D60:D63"/>
    <mergeCell ref="E60:E63"/>
    <mergeCell ref="F60:F63"/>
    <mergeCell ref="G60:G63"/>
    <mergeCell ref="B64:B68"/>
    <mergeCell ref="C64:C68"/>
    <mergeCell ref="D64:D68"/>
    <mergeCell ref="E64:E68"/>
    <mergeCell ref="F64:F68"/>
    <mergeCell ref="G64:G68"/>
    <mergeCell ref="A69:A83"/>
    <mergeCell ref="B69:B75"/>
    <mergeCell ref="C69:C75"/>
    <mergeCell ref="D69:D75"/>
    <mergeCell ref="E69:E75"/>
    <mergeCell ref="F69:F75"/>
    <mergeCell ref="G69:G75"/>
    <mergeCell ref="B76:B81"/>
    <mergeCell ref="C76:C81"/>
    <mergeCell ref="D76:D81"/>
    <mergeCell ref="E76:E81"/>
    <mergeCell ref="F76:F81"/>
    <mergeCell ref="G76:G81"/>
    <mergeCell ref="B82:B83"/>
    <mergeCell ref="C82:C83"/>
    <mergeCell ref="D82:D83"/>
    <mergeCell ref="E82:E83"/>
    <mergeCell ref="F82:F83"/>
    <mergeCell ref="G82:G83"/>
    <mergeCell ref="A84:A109"/>
    <mergeCell ref="B84:B89"/>
    <mergeCell ref="C84:C89"/>
    <mergeCell ref="D84:D89"/>
    <mergeCell ref="E84:E89"/>
    <mergeCell ref="F84:F89"/>
    <mergeCell ref="G84:G89"/>
    <mergeCell ref="B90:B95"/>
    <mergeCell ref="C90:C95"/>
    <mergeCell ref="D90:D95"/>
    <mergeCell ref="E90:E95"/>
    <mergeCell ref="F90:F95"/>
    <mergeCell ref="G90:G95"/>
    <mergeCell ref="B96:B98"/>
    <mergeCell ref="C96:C98"/>
    <mergeCell ref="D96:D98"/>
    <mergeCell ref="E96:E98"/>
    <mergeCell ref="F96:F98"/>
    <mergeCell ref="G96:G98"/>
    <mergeCell ref="B99:B102"/>
    <mergeCell ref="C99:C102"/>
    <mergeCell ref="D99:D102"/>
    <mergeCell ref="E99:E102"/>
    <mergeCell ref="F99:F102"/>
    <mergeCell ref="G99:G102"/>
    <mergeCell ref="B103:B105"/>
    <mergeCell ref="C103:C105"/>
    <mergeCell ref="D103:D105"/>
    <mergeCell ref="E103:E105"/>
    <mergeCell ref="F103:F105"/>
    <mergeCell ref="G103:G105"/>
    <mergeCell ref="B106:B107"/>
    <mergeCell ref="C106:C107"/>
    <mergeCell ref="D106:D107"/>
    <mergeCell ref="E106:E107"/>
    <mergeCell ref="F106:F107"/>
    <mergeCell ref="G106:G107"/>
    <mergeCell ref="B108:B109"/>
    <mergeCell ref="C108:C109"/>
    <mergeCell ref="D108:D109"/>
    <mergeCell ref="E108:E109"/>
    <mergeCell ref="F108:F109"/>
    <mergeCell ref="G108:G109"/>
  </mergeCells>
  <printOptions headings="false" gridLines="false" gridLinesSet="true" horizontalCentered="true" verticalCentered="true"/>
  <pageMargins left="0" right="3.34652777777778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2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3.2" zeroHeight="false" outlineLevelRow="2" outlineLevelCol="0"/>
  <cols>
    <col collapsed="false" customWidth="true" hidden="false" outlineLevel="0" max="1" min="1" style="130" width="222.87"/>
    <col collapsed="false" customWidth="false" hidden="false" outlineLevel="0" max="257" min="2" style="130" width="11.55"/>
  </cols>
  <sheetData>
    <row r="1" customFormat="false" ht="18.6" hidden="false" customHeight="false" outlineLevel="0" collapsed="false">
      <c r="A1" s="131" t="str">
        <f aca="false">'Processus-activité'!A28</f>
        <v>DOMAINE D’ACTIVITÉS 1 : GÉRER LA RELATION AVEC LES CLIENTS ET LES FOURNISSEURS DE LA PME</v>
      </c>
    </row>
    <row r="2" customFormat="false" ht="15.75" hidden="false" customHeight="true" outlineLevel="1" collapsed="false">
      <c r="A2" s="132" t="str">
        <f aca="false">'Processus-activité'!A1</f>
        <v>Activité_1.1._Recherche_de_clientèle_et_contact</v>
      </c>
    </row>
    <row r="3" customFormat="false" ht="15.75" hidden="false" customHeight="true" outlineLevel="1" collapsed="false">
      <c r="A3" s="133" t="str">
        <f aca="false">'Processus-activité'!B1</f>
        <v>Rechercher des clients par prospection ou pour répondre à un appel d’offres</v>
      </c>
    </row>
    <row r="4" customFormat="false" ht="15.75" hidden="true" customHeight="true" outlineLevel="2" collapsed="false">
      <c r="A4" s="134" t="str">
        <f aca="false">Composantes!A2</f>
        <v>T.1.1.1. Organisation de la prospection et prospection clientèle</v>
      </c>
      <c r="J4" s="135"/>
    </row>
    <row r="5" customFormat="false" ht="15.75" hidden="true" customHeight="true" outlineLevel="2" collapsed="false">
      <c r="A5" s="134"/>
      <c r="I5" s="136"/>
      <c r="J5" s="137"/>
    </row>
    <row r="6" customFormat="false" ht="15.75" hidden="true" customHeight="true" outlineLevel="2" collapsed="false">
      <c r="A6" s="134" t="str">
        <f aca="false">Composantes!A3</f>
        <v>T.1.1.2. Détection, analyse et suivi des appels d’offres</v>
      </c>
      <c r="I6" s="136"/>
      <c r="J6" s="137"/>
    </row>
    <row r="7" customFormat="false" ht="15.75" hidden="true" customHeight="true" outlineLevel="2" collapsed="false">
      <c r="A7" s="134"/>
      <c r="I7" s="136"/>
    </row>
    <row r="8" customFormat="false" ht="15.75" hidden="true" customHeight="true" outlineLevel="2" collapsed="false">
      <c r="A8" s="134" t="str">
        <f aca="false">Composantes!A4</f>
        <v>T.1.1.3. Communication avec des acteurs internes, avec les prospects, les clients et les pouvoirs adjudicateurs</v>
      </c>
      <c r="I8" s="136"/>
    </row>
    <row r="9" customFormat="false" ht="15.75" hidden="true" customHeight="true" outlineLevel="2" collapsed="false">
      <c r="A9" s="134"/>
      <c r="I9" s="136"/>
      <c r="J9" s="137"/>
    </row>
    <row r="10" customFormat="false" ht="15.75" hidden="false" customHeight="true" outlineLevel="1" collapsed="true">
      <c r="A10" s="138" t="str">
        <f aca="false">'Processus-activité'!A2</f>
        <v>Activité_1.2._Administration_des_ventes_de_la_PME</v>
      </c>
      <c r="I10" s="136"/>
    </row>
    <row r="11" customFormat="false" ht="15.75" hidden="false" customHeight="true" outlineLevel="1" collapsed="false">
      <c r="A11" s="139" t="str">
        <f aca="false">'Processus-activité'!B2</f>
        <v>Traiter la demande du client (de la demande de devis jusqu’à la relance des éventuels impayés)</v>
      </c>
      <c r="I11" s="136"/>
    </row>
    <row r="12" customFormat="false" ht="15.75" hidden="true" customHeight="true" outlineLevel="2" collapsed="false">
      <c r="A12" s="134" t="str">
        <f aca="false">Composantes!A5</f>
        <v>T.1.2.1. Préparation de propositions commerciales</v>
      </c>
      <c r="I12" s="136"/>
    </row>
    <row r="13" customFormat="false" ht="15.75" hidden="true" customHeight="true" outlineLevel="2" collapsed="false">
      <c r="A13" s="134"/>
      <c r="I13" s="136"/>
    </row>
    <row r="14" customFormat="false" ht="15.75" hidden="true" customHeight="true" outlineLevel="2" collapsed="false">
      <c r="A14" s="134" t="str">
        <f aca="false">Composantes!A6</f>
        <v>T.1.2.2. Préparation des contrats commerciaux (commandes, contrats de maintenance, garanties complémentaires, contrats de sous-traitance, etc.)</v>
      </c>
      <c r="I14" s="136"/>
      <c r="J14" s="137"/>
    </row>
    <row r="15" customFormat="false" ht="15.75" hidden="true" customHeight="true" outlineLevel="2" collapsed="false">
      <c r="A15" s="134"/>
      <c r="I15" s="136"/>
    </row>
    <row r="16" customFormat="false" ht="15.75" hidden="true" customHeight="true" outlineLevel="2" collapsed="false">
      <c r="A16" s="134" t="str">
        <f aca="false">Composantes!A7</f>
        <v>T.1.2.3. Suivi des ventes et des livraisons</v>
      </c>
      <c r="I16" s="136"/>
      <c r="J16" s="137"/>
    </row>
    <row r="17" customFormat="false" ht="15.75" hidden="true" customHeight="true" outlineLevel="2" collapsed="false">
      <c r="A17" s="134"/>
      <c r="I17" s="136"/>
      <c r="J17" s="137"/>
    </row>
    <row r="18" customFormat="false" ht="15.75" hidden="true" customHeight="true" outlineLevel="2" collapsed="false">
      <c r="A18" s="134" t="str">
        <f aca="false">Composantes!A8</f>
        <v>T.1.2.4. Facturation,  suivi des règlements et des relances « clients »</v>
      </c>
      <c r="I18" s="136"/>
      <c r="J18" s="135"/>
    </row>
    <row r="19" customFormat="false" ht="15.75" hidden="true" customHeight="true" outlineLevel="2" collapsed="false">
      <c r="A19" s="134"/>
      <c r="I19" s="136"/>
      <c r="J19" s="137"/>
    </row>
    <row r="20" customFormat="false" ht="15.75" hidden="true" customHeight="true" outlineLevel="2" collapsed="false">
      <c r="A20" s="134" t="str">
        <f aca="false">Composantes!A9</f>
        <v>T.1.2.5. Évaluation du risque client</v>
      </c>
      <c r="I20" s="136"/>
      <c r="J20" s="135"/>
    </row>
    <row r="21" customFormat="false" ht="15.75" hidden="true" customHeight="true" outlineLevel="2" collapsed="false">
      <c r="A21" s="134"/>
      <c r="I21" s="136"/>
      <c r="J21" s="137"/>
    </row>
    <row r="22" customFormat="false" ht="15.75" hidden="true" customHeight="true" outlineLevel="2" collapsed="false">
      <c r="A22" s="134" t="str">
        <f aca="false">Composantes!A10</f>
        <v>T.1.2.6. Mise à jour du système d’information « clients »</v>
      </c>
      <c r="I22" s="136"/>
      <c r="J22" s="135"/>
    </row>
    <row r="23" customFormat="false" ht="15.75" hidden="true" customHeight="true" outlineLevel="2" collapsed="false">
      <c r="A23" s="134"/>
      <c r="I23" s="136"/>
      <c r="J23" s="137"/>
    </row>
    <row r="24" customFormat="false" ht="15.75" hidden="true" customHeight="true" outlineLevel="2" collapsed="false">
      <c r="A24" s="134" t="str">
        <f aca="false">Composantes!A11</f>
        <v>T.1.2.7. Communication avec des acteurs internes, les fournisseurs et les clients</v>
      </c>
      <c r="I24" s="136"/>
      <c r="J24" s="135"/>
    </row>
    <row r="25" customFormat="false" ht="15.75" hidden="true" customHeight="true" outlineLevel="2" collapsed="false">
      <c r="A25" s="134"/>
      <c r="I25" s="136"/>
      <c r="J25" s="137"/>
    </row>
    <row r="26" customFormat="false" ht="15.75" hidden="false" customHeight="true" outlineLevel="1" collapsed="true">
      <c r="A26" s="138" t="str">
        <f aca="false">'Processus-activité'!A3</f>
        <v>Activité_1.3._Maintien_et_développement_de_la_relation_avec_les_clients_de_la_PME</v>
      </c>
    </row>
    <row r="27" customFormat="false" ht="15.75" hidden="false" customHeight="true" outlineLevel="1" collapsed="false">
      <c r="A27" s="139" t="str">
        <f aca="false">'Processus-activité'!B3</f>
        <v>Informer, conseiller, orienter et traiter les réclamations</v>
      </c>
    </row>
    <row r="28" customFormat="false" ht="15.75" hidden="true" customHeight="true" outlineLevel="2" collapsed="false">
      <c r="A28" s="134" t="str">
        <f aca="false">Composantes!A12</f>
        <v>T.1.3.1. Accueil, information et conseils</v>
      </c>
    </row>
    <row r="29" customFormat="false" ht="15.75" hidden="true" customHeight="true" outlineLevel="2" collapsed="false">
      <c r="A29" s="134"/>
    </row>
    <row r="30" customFormat="false" ht="15.75" hidden="true" customHeight="true" outlineLevel="2" collapsed="false">
      <c r="A30" s="134" t="str">
        <f aca="false">Composantes!A13</f>
        <v>T.1.3.2. Traitement et suivi des réclamations</v>
      </c>
    </row>
    <row r="31" customFormat="false" ht="15.75" hidden="true" customHeight="true" outlineLevel="2" collapsed="false">
      <c r="A31" s="134"/>
    </row>
    <row r="32" customFormat="false" ht="15.75" hidden="true" customHeight="true" outlineLevel="2" collapsed="false">
      <c r="A32" s="134" t="str">
        <f aca="false">Composantes!A14</f>
        <v>T.1.3.3. Communication pour développer la relation client</v>
      </c>
    </row>
    <row r="33" customFormat="false" ht="15.75" hidden="true" customHeight="true" outlineLevel="2" collapsed="false">
      <c r="A33" s="134"/>
    </row>
    <row r="34" customFormat="false" ht="15.75" hidden="false" customHeight="true" outlineLevel="1" collapsed="true">
      <c r="A34" s="138" t="str">
        <f aca="false">'Processus-activité'!A4</f>
        <v>Activité_1.4._Recherche_et_choix_des_fournisseurs_de_la_PME</v>
      </c>
    </row>
    <row r="35" customFormat="false" ht="15.75" hidden="false" customHeight="true" outlineLevel="1" collapsed="false">
      <c r="A35" s="139" t="str">
        <f aca="false">'Processus-activité'!B4</f>
        <v>Rechercher et sélectionner les fournisseurs</v>
      </c>
    </row>
    <row r="36" customFormat="false" ht="15.75" hidden="true" customHeight="true" outlineLevel="2" collapsed="false">
      <c r="A36" s="134" t="str">
        <f aca="false">Composantes!A15</f>
        <v>T.1.4.1. Étude des projets d’achats et des investissements</v>
      </c>
    </row>
    <row r="37" customFormat="false" ht="15.75" hidden="true" customHeight="true" outlineLevel="2" collapsed="false">
      <c r="A37" s="134"/>
    </row>
    <row r="38" customFormat="false" ht="15.75" hidden="true" customHeight="true" outlineLevel="2" collapsed="false">
      <c r="A38" s="134" t="str">
        <f aca="false">Composantes!A16</f>
        <v>T.1.4.2. Recherche des fournisseurs</v>
      </c>
    </row>
    <row r="39" customFormat="false" ht="15.75" hidden="true" customHeight="true" outlineLevel="2" collapsed="false">
      <c r="A39" s="134"/>
    </row>
    <row r="40" customFormat="false" ht="15.75" hidden="true" customHeight="true" outlineLevel="2" collapsed="false">
      <c r="A40" s="134" t="str">
        <f aca="false">Composantes!A17</f>
        <v>T.1.4.3. Comparaison des offres, sélection et qualification des fournisseurs</v>
      </c>
    </row>
    <row r="41" customFormat="false" ht="15.75" hidden="true" customHeight="true" outlineLevel="2" collapsed="false">
      <c r="A41" s="134"/>
    </row>
    <row r="42" customFormat="false" ht="15.75" hidden="true" customHeight="true" outlineLevel="2" collapsed="false">
      <c r="A42" s="134" t="str">
        <f aca="false">Composantes!A18</f>
        <v>T.1.4.4. Mise à jour du système d’information fournisseurs</v>
      </c>
    </row>
    <row r="43" customFormat="false" ht="15.75" hidden="true" customHeight="true" outlineLevel="2" collapsed="false">
      <c r="A43" s="134"/>
    </row>
    <row r="44" customFormat="false" ht="15.75" hidden="true" customHeight="true" outlineLevel="2" collapsed="false">
      <c r="A44" s="134" t="str">
        <f aca="false">Composantes!A19</f>
        <v>T.1.4.5. Communication avec des acteurs internes et avec les fournisseurs</v>
      </c>
    </row>
    <row r="45" customFormat="false" ht="15.75" hidden="true" customHeight="true" outlineLevel="2" collapsed="false">
      <c r="A45" s="134"/>
    </row>
    <row r="46" customFormat="false" ht="15.75" hidden="false" customHeight="true" outlineLevel="1" collapsed="true">
      <c r="A46" s="138" t="str">
        <f aca="false">'Processus-activité'!A5</f>
        <v>Activité_1.5._Suivi_et_contrôle_des_opérations_d_achats_et_d_investissement_de_la_PME</v>
      </c>
    </row>
    <row r="47" customFormat="false" ht="16.2" hidden="false" customHeight="false" outlineLevel="1" collapsed="false">
      <c r="A47" s="139" t="str">
        <f aca="false">'Processus-activité'!B5</f>
        <v>Passer les commandes d’achat et d’immobilisation et les contrôler, valider le règlement, évaluer les fournisseurs.</v>
      </c>
    </row>
    <row r="48" customFormat="false" ht="13.2" hidden="true" customHeight="false" outlineLevel="2" collapsed="false">
      <c r="A48" s="134" t="str">
        <f aca="false">Composantes!A20</f>
        <v>T.1.5.1. Préparation de la négociation des contrats</v>
      </c>
    </row>
    <row r="49" customFormat="false" ht="13.8" hidden="true" customHeight="false" outlineLevel="2" collapsed="false">
      <c r="A49" s="134"/>
    </row>
    <row r="50" customFormat="false" ht="19.5" hidden="true" customHeight="true" outlineLevel="2" collapsed="false">
      <c r="A50" s="134" t="str">
        <f aca="false">Composantes!A21</f>
        <v>T.1.5.2. Passation et suivi des commandes</v>
      </c>
    </row>
    <row r="51" customFormat="false" ht="13.8" hidden="true" customHeight="false" outlineLevel="2" collapsed="false">
      <c r="A51" s="134"/>
    </row>
    <row r="52" customFormat="false" ht="13.2" hidden="true" customHeight="false" outlineLevel="2" collapsed="false">
      <c r="A52" s="134" t="str">
        <f aca="false">Composantes!A22</f>
        <v>T.1.5.3. Acquisition et suivi des immobilisations</v>
      </c>
    </row>
    <row r="53" customFormat="false" ht="13.8" hidden="true" customHeight="false" outlineLevel="2" collapsed="false">
      <c r="A53" s="134"/>
    </row>
    <row r="54" customFormat="false" ht="13.2" hidden="true" customHeight="false" outlineLevel="2" collapsed="false">
      <c r="A54" s="134" t="str">
        <f aca="false">Composantes!A23</f>
        <v>T.1.5.4. Contrôle des achats et des règlements</v>
      </c>
    </row>
    <row r="55" customFormat="false" ht="13.8" hidden="true" customHeight="false" outlineLevel="2" collapsed="false">
      <c r="A55" s="134"/>
    </row>
    <row r="56" customFormat="false" ht="13.2" hidden="true" customHeight="false" outlineLevel="2" collapsed="false">
      <c r="A56" s="134" t="str">
        <f aca="false">Composantes!A24</f>
        <v>T.1.5.5. Évaluation des fournisseurs</v>
      </c>
    </row>
    <row r="57" customFormat="false" ht="13.8" hidden="true" customHeight="false" outlineLevel="2" collapsed="false">
      <c r="A57" s="134"/>
    </row>
    <row r="58" customFormat="false" ht="13.2" hidden="true" customHeight="false" outlineLevel="2" collapsed="false">
      <c r="A58" s="134" t="str">
        <f aca="false">Composantes!A25</f>
        <v>T.1.5.6. Communication écrite et orale avec des acteurs internes, les fournisseurs et les partenaires financiers</v>
      </c>
    </row>
    <row r="59" customFormat="false" ht="13.8" hidden="true" customHeight="false" outlineLevel="2" collapsed="false">
      <c r="A59" s="134"/>
    </row>
    <row r="60" customFormat="false" ht="16.2" hidden="false" customHeight="false" outlineLevel="1" collapsed="true">
      <c r="A60" s="138" t="str">
        <f aca="false">'Processus-activité'!A6</f>
        <v>Activité_1.6._Suivi_comptable_des_opérations_avec_les_clients_et_les_fournisseurs_de_la_PME</v>
      </c>
    </row>
    <row r="61" customFormat="false" ht="16.2" hidden="false" customHeight="false" outlineLevel="1" collapsed="false">
      <c r="A61" s="139" t="str">
        <f aca="false">'Processus-activité'!B6</f>
        <v>Assurer le suivi comptable des opérations commerciales</v>
      </c>
    </row>
    <row r="62" customFormat="false" ht="13.2" hidden="false" customHeight="false" outlineLevel="2" collapsed="false">
      <c r="A62" s="134" t="str">
        <f aca="false">Composantes!A26</f>
        <v>T.1.6.1. Contrôle de l’enregistrement comptable des opérations d’achats, de ventes et de règlements</v>
      </c>
    </row>
    <row r="63" customFormat="false" ht="13.8" hidden="false" customHeight="false" outlineLevel="2" collapsed="false">
      <c r="A63" s="134"/>
    </row>
    <row r="64" customFormat="false" ht="13.2" hidden="false" customHeight="false" outlineLevel="2" collapsed="false">
      <c r="A64" s="134" t="str">
        <f aca="false">Composantes!A27</f>
        <v>T.1.6.2. Suivi des relations avec les banques</v>
      </c>
    </row>
    <row r="65" customFormat="false" ht="13.8" hidden="false" customHeight="false" outlineLevel="2" collapsed="false">
      <c r="A65" s="134"/>
    </row>
    <row r="66" customFormat="false" ht="13.2" hidden="false" customHeight="false" outlineLevel="2" collapsed="false">
      <c r="A66" s="134" t="str">
        <f aca="false">Composantes!A28</f>
        <v>T.1.6.3. Suivi de la trésorerie des comptes de tiers, des encaissements et des décaissements</v>
      </c>
    </row>
    <row r="67" customFormat="false" ht="13.8" hidden="false" customHeight="false" outlineLevel="2" collapsed="false">
      <c r="A67" s="134"/>
    </row>
    <row r="68" s="141" customFormat="true" ht="12" hidden="false" customHeight="true" outlineLevel="2" collapsed="false">
      <c r="A68" s="140" t="str">
        <f aca="false">Composantes!A29</f>
        <v>T.1.6.4. Préparation et contrôle de la déclaration de TVA</v>
      </c>
    </row>
    <row r="69" s="141" customFormat="true" ht="12.75" hidden="false" customHeight="true" outlineLevel="2" collapsed="false">
      <c r="A69" s="140"/>
    </row>
    <row r="70" customFormat="false" ht="15.75" hidden="false" customHeight="true" outlineLevel="2" collapsed="false">
      <c r="A70" s="134" t="str">
        <f aca="false">Composantes!A30</f>
        <v>T.1.6.5. Évaluation et suivi des risques liés aux échanges internationaux</v>
      </c>
    </row>
    <row r="71" customFormat="false" ht="15.75" hidden="false" customHeight="true" outlineLevel="2" collapsed="false">
      <c r="A71" s="134"/>
    </row>
    <row r="72" customFormat="false" ht="18.6" hidden="false" customHeight="false" outlineLevel="0" collapsed="false">
      <c r="A72" s="131" t="str">
        <f aca="false">'Processus-activité'!A29</f>
        <v>DOMAINE D’ACTIVITÉS 2 : PARTICIPER À LA GESTION DES RISQUES DE LA PME</v>
      </c>
    </row>
    <row r="73" customFormat="false" ht="16.2" hidden="true" customHeight="false" outlineLevel="1" collapsed="false">
      <c r="A73" s="138" t="str">
        <f aca="false">'Processus-activité'!A7</f>
        <v>Activité_2.1._Conduite_d_une_veille</v>
      </c>
    </row>
    <row r="74" customFormat="false" ht="16.2" hidden="true" customHeight="false" outlineLevel="1" collapsed="false">
      <c r="A74" s="139" t="str">
        <f aca="false">'Processus-activité'!B7</f>
        <v>Conduire une veille</v>
      </c>
    </row>
    <row r="75" customFormat="false" ht="13.2" hidden="true" customHeight="false" outlineLevel="2" collapsed="false">
      <c r="A75" s="134" t="str">
        <f aca="false">Composantes!A31</f>
        <v>T.2.1.1. Mise en place d’une veille</v>
      </c>
    </row>
    <row r="76" customFormat="false" ht="15.75" hidden="true" customHeight="true" outlineLevel="2" collapsed="false">
      <c r="A76" s="134"/>
    </row>
    <row r="77" customFormat="false" ht="13.2" hidden="true" customHeight="false" outlineLevel="2" collapsed="false">
      <c r="A77" s="134" t="str">
        <f aca="false">Composantes!A32</f>
        <v>T.2.1.2. Qualification de l’information </v>
      </c>
    </row>
    <row r="78" customFormat="false" ht="13.8" hidden="true" customHeight="false" outlineLevel="2" collapsed="false">
      <c r="A78" s="134"/>
    </row>
    <row r="79" customFormat="false" ht="13.2" hidden="true" customHeight="false" outlineLevel="2" collapsed="false">
      <c r="A79" s="134" t="str">
        <f aca="false">Composantes!A33</f>
        <v>T.2.1.3. Mise en évidence de risques éventuels</v>
      </c>
    </row>
    <row r="80" customFormat="false" ht="13.8" hidden="true" customHeight="false" outlineLevel="2" collapsed="false">
      <c r="A80" s="134"/>
    </row>
    <row r="81" customFormat="false" ht="13.2" hidden="true" customHeight="false" outlineLevel="2" collapsed="false">
      <c r="A81" s="134" t="str">
        <f aca="false">Composantes!A34</f>
        <v>T.2.1.4. Alerte des responsables de la PME</v>
      </c>
    </row>
    <row r="82" customFormat="false" ht="13.8" hidden="true" customHeight="false" outlineLevel="2" collapsed="false">
      <c r="A82" s="134"/>
    </row>
    <row r="83" customFormat="false" ht="13.2" hidden="true" customHeight="false" outlineLevel="2" collapsed="false">
      <c r="A83" s="134" t="str">
        <f aca="false">Composantes!A35</f>
        <v>T.2.1.5. Synthèse et diffusion de l’information </v>
      </c>
    </row>
    <row r="84" customFormat="false" ht="13.8" hidden="true" customHeight="false" outlineLevel="2" collapsed="false">
      <c r="A84" s="134"/>
    </row>
    <row r="85" customFormat="false" ht="13.2" hidden="true" customHeight="false" outlineLevel="2" collapsed="false">
      <c r="A85" s="134" t="str">
        <f aca="false">Composantes!A36</f>
        <v>T.2.1.6. Mise à jour des pratiques et des procédures</v>
      </c>
    </row>
    <row r="86" customFormat="false" ht="13.8" hidden="true" customHeight="false" outlineLevel="2" collapsed="false">
      <c r="A86" s="134"/>
    </row>
    <row r="87" customFormat="false" ht="15.75" hidden="true" customHeight="true" outlineLevel="1" collapsed="true">
      <c r="A87" s="138" t="str">
        <f aca="false">'Processus-activité'!A8</f>
        <v>Activité_2.2._Participation_à_la_mise_en_place_d_un_travail_en_mode_projet_au_sein_de_la_PME</v>
      </c>
    </row>
    <row r="88" customFormat="false" ht="16.2" hidden="true" customHeight="false" outlineLevel="1" collapsed="false">
      <c r="A88" s="139" t="str">
        <f aca="false">'Processus-activité'!B8</f>
        <v>Accompagner la mise en place d’un travail en mode « projet »</v>
      </c>
    </row>
    <row r="89" customFormat="false" ht="13.2" hidden="true" customHeight="false" outlineLevel="2" collapsed="false">
      <c r="A89" s="134" t="str">
        <f aca="false">Composantes!A37</f>
        <v>T.2.2.1. Identification du besoin en termes d’organisation</v>
      </c>
    </row>
    <row r="90" customFormat="false" ht="15.75" hidden="true" customHeight="true" outlineLevel="2" collapsed="false">
      <c r="A90" s="134"/>
    </row>
    <row r="91" customFormat="false" ht="12" hidden="true" customHeight="true" outlineLevel="2" collapsed="false">
      <c r="A91" s="134" t="str">
        <f aca="false">Composantes!A38</f>
        <v>T.2.2.2. Conduite d’une analyse fonctionnelle interne et externe </v>
      </c>
    </row>
    <row r="92" customFormat="false" ht="15.75" hidden="true" customHeight="true" outlineLevel="2" collapsed="false">
      <c r="A92" s="134"/>
    </row>
    <row r="93" customFormat="false" ht="12" hidden="true" customHeight="true" outlineLevel="2" collapsed="false">
      <c r="A93" s="134" t="str">
        <f aca="false">Composantes!A39</f>
        <v>T.2.2.3. Élaboration du cahier des charges et planification des tâches à réaliser </v>
      </c>
    </row>
    <row r="94" customFormat="false" ht="15.75" hidden="true" customHeight="true" outlineLevel="2" collapsed="false">
      <c r="A94" s="134"/>
    </row>
    <row r="95" customFormat="false" ht="12" hidden="true" customHeight="true" outlineLevel="2" collapsed="false">
      <c r="A95" s="134" t="str">
        <f aca="false">Composantes!A40</f>
        <v>T.2.2.4. Organisation et conduite de réunions avec les acteurs du projet </v>
      </c>
    </row>
    <row r="96" customFormat="false" ht="15.75" hidden="true" customHeight="true" outlineLevel="2" collapsed="false">
      <c r="A96" s="134"/>
    </row>
    <row r="97" customFormat="false" ht="12" hidden="true" customHeight="true" outlineLevel="2" collapsed="false">
      <c r="A97" s="134" t="str">
        <f aca="false">Composantes!A41</f>
        <v>T.2.2.5. Suivi du projet</v>
      </c>
    </row>
    <row r="98" customFormat="false" ht="15.75" hidden="true" customHeight="true" outlineLevel="2" collapsed="false">
      <c r="A98" s="134"/>
    </row>
    <row r="99" customFormat="false" ht="16.2" hidden="true" customHeight="false" outlineLevel="1" collapsed="true">
      <c r="A99" s="138" t="str">
        <f aca="false">'Processus-activité'!A9</f>
        <v>Activité_2.3._Mise_en_œuvre_d_une_démarche_de_gestion_des_risques_de_la_PME</v>
      </c>
    </row>
    <row r="100" customFormat="false" ht="16.2" hidden="true" customHeight="false" outlineLevel="1" collapsed="false">
      <c r="A100" s="139" t="str">
        <f aca="false">'Processus-activité'!B9</f>
        <v>Identifier, évaluer les risques de l’entreprise et proposer des actions correctrices.</v>
      </c>
    </row>
    <row r="101" customFormat="false" ht="13.2" hidden="true" customHeight="false" outlineLevel="2" collapsed="false">
      <c r="A101" s="134" t="str">
        <f aca="false">Composantes!A42</f>
        <v>T.2.3.1. Identification des risques </v>
      </c>
    </row>
    <row r="102" customFormat="false" ht="13.8" hidden="true" customHeight="false" outlineLevel="2" collapsed="false">
      <c r="A102" s="134"/>
    </row>
    <row r="103" customFormat="false" ht="13.2" hidden="true" customHeight="false" outlineLevel="2" collapsed="false">
      <c r="A103" s="134" t="str">
        <f aca="false">Composantes!A43</f>
        <v>T.2.3.2. Conduite d’une veille relative à la réglementation et à la certification</v>
      </c>
    </row>
    <row r="104" customFormat="false" ht="13.8" hidden="true" customHeight="false" outlineLevel="2" collapsed="false">
      <c r="A104" s="134"/>
    </row>
    <row r="105" customFormat="false" ht="13.2" hidden="true" customHeight="false" outlineLevel="2" collapsed="false">
      <c r="A105" s="134" t="str">
        <f aca="false">Composantes!A44</f>
        <v>T.2.3.3. Identification des obligations légales</v>
      </c>
    </row>
    <row r="106" customFormat="false" ht="18" hidden="true" customHeight="true" outlineLevel="2" collapsed="false">
      <c r="A106" s="134"/>
    </row>
    <row r="107" customFormat="false" ht="13.2" hidden="true" customHeight="false" outlineLevel="2" collapsed="false">
      <c r="A107" s="134" t="str">
        <f aca="false">Composantes!A45</f>
        <v>T.2.3.4. Analyse, évaluation des risques et alertes éventuelles des dirigeants de la PME</v>
      </c>
    </row>
    <row r="108" customFormat="false" ht="13.8" hidden="true" customHeight="false" outlineLevel="2" collapsed="false">
      <c r="A108" s="134"/>
    </row>
    <row r="109" customFormat="false" ht="13.2" hidden="true" customHeight="false" outlineLevel="2" collapsed="false">
      <c r="A109" s="134" t="str">
        <f aca="false">Composantes!A46</f>
        <v>T.2.3.5. Proposition d'actions correctrices</v>
      </c>
    </row>
    <row r="110" customFormat="false" ht="18" hidden="true" customHeight="true" outlineLevel="2" collapsed="false">
      <c r="A110" s="134"/>
    </row>
    <row r="111" customFormat="false" ht="13.2" hidden="true" customHeight="false" outlineLevel="2" collapsed="false">
      <c r="A111" s="134" t="str">
        <f aca="false">Composantes!A47</f>
        <v>T.2.3.6. Mise en œuvre, diffusion et suivi des actions validées</v>
      </c>
    </row>
    <row r="112" customFormat="false" ht="18" hidden="true" customHeight="true" outlineLevel="2" collapsed="false">
      <c r="A112" s="134"/>
    </row>
    <row r="113" customFormat="false" ht="16.2" hidden="true" customHeight="false" outlineLevel="1" collapsed="true">
      <c r="A113" s="138" t="str">
        <f aca="false">'Processus-activité'!A10</f>
        <v>Activité_2.4._Participation_à_la_gestion_des_risques_financiers_de_la_PME</v>
      </c>
    </row>
    <row r="114" customFormat="false" ht="16.2" hidden="true" customHeight="false" outlineLevel="1" collapsed="false">
      <c r="A114" s="139" t="str">
        <f aca="false">'Processus-activité'!B10</f>
        <v>Évaluer et suivre les risques financiers de la PME en termes de trésorerie</v>
      </c>
    </row>
    <row r="115" customFormat="false" ht="13.2" hidden="true" customHeight="false" outlineLevel="2" collapsed="false">
      <c r="A115" s="134" t="str">
        <f aca="false">Composantes!A48</f>
        <v>T.2.4.1. Identification des échéances à court et moyen terme</v>
      </c>
    </row>
    <row r="116" customFormat="false" ht="13.8" hidden="true" customHeight="false" outlineLevel="2" collapsed="false">
      <c r="A116" s="134"/>
    </row>
    <row r="117" customFormat="false" ht="13.2" hidden="true" customHeight="false" outlineLevel="2" collapsed="false">
      <c r="A117" s="134" t="str">
        <f aca="false">Composantes!A49</f>
        <v>T.2.4.2. Suivi des flux de trésorerie </v>
      </c>
    </row>
    <row r="118" customFormat="false" ht="13.8" hidden="true" customHeight="false" outlineLevel="2" collapsed="false">
      <c r="A118" s="134"/>
    </row>
    <row r="119" customFormat="false" ht="13.2" hidden="true" customHeight="false" outlineLevel="2" collapsed="false">
      <c r="A119" s="134" t="str">
        <f aca="false">Composantes!A50</f>
        <v>T.2.4.3. Évaluation des risques financiers à court et moyen terme </v>
      </c>
    </row>
    <row r="120" customFormat="false" ht="13.8" hidden="true" customHeight="false" outlineLevel="2" collapsed="false">
      <c r="A120" s="134"/>
    </row>
    <row r="121" customFormat="false" ht="13.2" hidden="true" customHeight="false" outlineLevel="2" collapsed="false">
      <c r="A121" s="134" t="str">
        <f aca="false">Composantes!A51</f>
        <v>T.2.4.4. Alerte des responsables de la PME</v>
      </c>
    </row>
    <row r="122" customFormat="false" ht="13.8" hidden="true" customHeight="false" outlineLevel="2" collapsed="false">
      <c r="A122" s="134"/>
    </row>
    <row r="123" customFormat="false" ht="13.2" hidden="true" customHeight="false" outlineLevel="2" collapsed="false">
      <c r="A123" s="134" t="str">
        <f aca="false">Composantes!A52</f>
        <v>T.2.4.5. Proposition de solutions</v>
      </c>
    </row>
    <row r="124" customFormat="false" ht="13.8" hidden="true" customHeight="false" outlineLevel="2" collapsed="false">
      <c r="A124" s="134"/>
    </row>
    <row r="125" customFormat="false" ht="13.2" hidden="true" customHeight="false" outlineLevel="2" collapsed="false">
      <c r="A125" s="134" t="str">
        <f aca="false">Composantes!A53</f>
        <v>T.2.4.6. Mise en œuvre et suivi des actions validées</v>
      </c>
    </row>
    <row r="126" customFormat="false" ht="13.8" hidden="true" customHeight="false" outlineLevel="2" collapsed="false">
      <c r="A126" s="134"/>
    </row>
    <row r="127" customFormat="false" ht="14.25" hidden="true" customHeight="true" outlineLevel="1" collapsed="true">
      <c r="A127" s="138" t="str">
        <f aca="false">'Processus-activité'!A11</f>
        <v>Activité_2.5._Participation_à_la_gestion_des_risques_non_financiers_de_la_PME</v>
      </c>
    </row>
    <row r="128" customFormat="false" ht="14.25" hidden="true" customHeight="true" outlineLevel="1" collapsed="false">
      <c r="A128" s="139" t="str">
        <f aca="false">'Processus-activité'!B11</f>
        <v>Gérer des risques identifiés dans la PME</v>
      </c>
    </row>
    <row r="129" customFormat="false" ht="13.2" hidden="true" customHeight="false" outlineLevel="2" collapsed="false">
      <c r="A129" s="134" t="str">
        <f aca="false">Composantes!A54</f>
        <v>T.2.5.1. Gestion des risques liés à la santé, à l'hygiène et à la sécurité au travail</v>
      </c>
    </row>
    <row r="130" customFormat="false" ht="15.75" hidden="true" customHeight="true" outlineLevel="2" collapsed="false">
      <c r="A130" s="134"/>
    </row>
    <row r="131" customFormat="false" ht="13.2" hidden="true" customHeight="false" outlineLevel="2" collapsed="false">
      <c r="A131" s="134" t="str">
        <f aca="false">Composantes!A55</f>
        <v>T.2.5.2. Gestion des risques liés à la protection des personnes, des biens et des droits </v>
      </c>
    </row>
    <row r="132" customFormat="false" ht="13.8" hidden="true" customHeight="false" outlineLevel="2" collapsed="false">
      <c r="A132" s="134"/>
    </row>
    <row r="133" customFormat="false" ht="13.2" hidden="true" customHeight="false" outlineLevel="2" collapsed="false">
      <c r="A133" s="134" t="str">
        <f aca="false">Composantes!A56</f>
        <v>T.2.5.3. Gestion des risques environnementaux</v>
      </c>
    </row>
    <row r="134" customFormat="false" ht="13.8" hidden="true" customHeight="false" outlineLevel="2" collapsed="false">
      <c r="A134" s="134"/>
    </row>
    <row r="135" customFormat="false" ht="13.2" hidden="true" customHeight="false" outlineLevel="2" collapsed="false">
      <c r="A135" s="134" t="str">
        <f aca="false">Composantes!A57</f>
        <v>T.2.5.4. Gestion des risques informatiques et des risques liés aux données</v>
      </c>
    </row>
    <row r="136" customFormat="false" ht="13.8" hidden="true" customHeight="false" outlineLevel="2" collapsed="false">
      <c r="A136" s="134"/>
    </row>
    <row r="137" customFormat="false" ht="16.2" hidden="true" customHeight="false" outlineLevel="1" collapsed="true">
      <c r="A137" s="138" t="str">
        <f aca="false">'Processus-activité'!A12</f>
        <v>Activité_2.6._Mise_en_place_d_une_démarche_qualité_au_sein_de_la_PME</v>
      </c>
    </row>
    <row r="138" customFormat="false" ht="16.2" hidden="true" customHeight="false" outlineLevel="1" collapsed="false">
      <c r="A138" s="139" t="str">
        <f aca="false">'Processus-activité'!B12</f>
        <v>Mettre en place une démarche qualité au sein de la PME</v>
      </c>
    </row>
    <row r="139" customFormat="false" ht="13.2" hidden="true" customHeight="false" outlineLevel="2" collapsed="false">
      <c r="A139" s="134" t="str">
        <f aca="false">Composantes!A58</f>
        <v>T.2.6.1. Analyse de l’existant</v>
      </c>
    </row>
    <row r="140" customFormat="false" ht="13.8" hidden="true" customHeight="false" outlineLevel="2" collapsed="false">
      <c r="A140" s="134"/>
    </row>
    <row r="141" customFormat="false" ht="13.2" hidden="true" customHeight="false" outlineLevel="2" collapsed="false">
      <c r="A141" s="134" t="str">
        <f aca="false">Composantes!A59</f>
        <v>T.2.6.2. Formalisation, diffusion, contrôle et amélioration des procédures</v>
      </c>
    </row>
    <row r="142" customFormat="false" ht="13.8" hidden="true" customHeight="false" outlineLevel="2" collapsed="false">
      <c r="A142" s="134"/>
    </row>
    <row r="143" customFormat="false" ht="13.2" hidden="true" customHeight="false" outlineLevel="2" collapsed="false">
      <c r="A143" s="134" t="str">
        <f aca="false">Composantes!A60</f>
        <v>T.2.6.3. Participation à la mise en place de procédures de gestion des connaissances</v>
      </c>
    </row>
    <row r="144" customFormat="false" ht="13.8" hidden="true" customHeight="false" outlineLevel="2" collapsed="false">
      <c r="A144" s="134"/>
    </row>
    <row r="145" customFormat="false" ht="13.2" hidden="true" customHeight="false" outlineLevel="2" collapsed="false">
      <c r="A145" s="134" t="str">
        <f aca="false">Composantes!A61</f>
        <v>T.2.6.4. Veille sur la certification</v>
      </c>
    </row>
    <row r="146" customFormat="false" ht="13.8" hidden="true" customHeight="false" outlineLevel="2" collapsed="false">
      <c r="A146" s="134"/>
    </row>
    <row r="147" customFormat="false" ht="13.2" hidden="true" customHeight="false" outlineLevel="2" collapsed="false">
      <c r="A147" s="134" t="str">
        <f aca="false">Composantes!A62</f>
        <v>T.2.6.5. Mise en œuvre et suivi de la démarche de certification</v>
      </c>
    </row>
    <row r="148" customFormat="false" ht="13.8" hidden="true" customHeight="false" outlineLevel="2" collapsed="false">
      <c r="A148" s="134"/>
    </row>
    <row r="149" customFormat="false" ht="18.6" hidden="false" customHeight="false" outlineLevel="0" collapsed="true">
      <c r="A149" s="131" t="str">
        <f aca="false">'Processus-activité'!A30</f>
        <v>DOMAINE D’ACTIVITÉS 3 : GÉRER LE PERSONNEL ET CONTRIBUER À LA GESTION DES RESSOURCES HUMAINES de LA PME</v>
      </c>
    </row>
    <row r="150" customFormat="false" ht="16.2" hidden="true" customHeight="false" outlineLevel="1" collapsed="false">
      <c r="A150" s="138" t="str">
        <f aca="false">'Processus-activité'!A13</f>
        <v>Activité_3.1._Gestion_administrative_du_personnel_de_la_PME</v>
      </c>
    </row>
    <row r="151" customFormat="false" ht="16.2" hidden="true" customHeight="false" outlineLevel="1" collapsed="false">
      <c r="A151" s="139" t="str">
        <f aca="false">'Processus-activité'!B13</f>
        <v>Assurer le suivi administratif du personnel
Préparer les éléments de la paie et communiquer sur ces éléments 
Organiser les élections des représentants du personnel</v>
      </c>
    </row>
    <row r="152" customFormat="false" ht="13.2" hidden="true" customHeight="false" outlineLevel="2" collapsed="false">
      <c r="A152" s="134" t="str">
        <f aca="false">Composantes!A63</f>
        <v>T.3.1.1. Suivi des formalités et procédures d’embauche et de départ </v>
      </c>
    </row>
    <row r="153" customFormat="false" ht="13.8" hidden="true" customHeight="false" outlineLevel="2" collapsed="false">
      <c r="A153" s="134"/>
    </row>
    <row r="154" customFormat="false" ht="13.2" hidden="true" customHeight="false" outlineLevel="2" collapsed="false">
      <c r="A154" s="134" t="str">
        <f aca="false">Composantes!A64</f>
        <v>T.3.1.2. Organisation et suivi des dossiers du personnel </v>
      </c>
    </row>
    <row r="155" customFormat="false" ht="13.8" hidden="true" customHeight="false" outlineLevel="2" collapsed="false">
      <c r="A155" s="134"/>
    </row>
    <row r="156" customFormat="false" ht="13.2" hidden="true" customHeight="false" outlineLevel="2" collapsed="false">
      <c r="A156" s="134" t="str">
        <f aca="false">Composantes!A65</f>
        <v>T.3.1.3. Gestion du temps de travail, des absences et des congés </v>
      </c>
    </row>
    <row r="157" customFormat="false" ht="13.8" hidden="true" customHeight="false" outlineLevel="2" collapsed="false">
      <c r="A157" s="134"/>
    </row>
    <row r="158" customFormat="false" ht="13.2" hidden="true" customHeight="false" outlineLevel="2" collapsed="false">
      <c r="A158" s="134" t="str">
        <f aca="false">Composantes!A66</f>
        <v>T.3.1.4. Préparation et contrôle des éléments de la paie</v>
      </c>
    </row>
    <row r="159" customFormat="false" ht="13.8" hidden="true" customHeight="false" outlineLevel="2" collapsed="false">
      <c r="A159" s="134"/>
    </row>
    <row r="160" customFormat="false" ht="13.2" hidden="true" customHeight="false" outlineLevel="2" collapsed="false">
      <c r="A160" s="134" t="str">
        <f aca="false">Composantes!A67</f>
        <v>T.3.1.5. Réalisation des déclarations sociales</v>
      </c>
    </row>
    <row r="161" customFormat="false" ht="13.8" hidden="true" customHeight="false" outlineLevel="2" collapsed="false">
      <c r="A161" s="134"/>
    </row>
    <row r="162" customFormat="false" ht="13.2" hidden="true" customHeight="false" outlineLevel="2" collapsed="false">
      <c r="A162" s="134" t="str">
        <f aca="false">Composantes!A68</f>
        <v>T.3.1.6. Mise en place des modalités de représentation du personnel et de négociation au sein de l’entreprise</v>
      </c>
    </row>
    <row r="163" customFormat="false" ht="13.8" hidden="true" customHeight="false" outlineLevel="2" collapsed="false">
      <c r="A163" s="134"/>
    </row>
    <row r="164" customFormat="false" ht="13.2" hidden="true" customHeight="false" outlineLevel="2" collapsed="false">
      <c r="A164" s="134" t="str">
        <f aca="false">Composantes!A69</f>
        <v>T.3.1.7. Communication avec la direction, les salariés, les instances représentatives du personnel de la PME, les spécialistes de gestion du personnel et l’administration</v>
      </c>
    </row>
    <row r="165" customFormat="false" ht="13.8" hidden="true" customHeight="false" outlineLevel="2" collapsed="false">
      <c r="A165" s="134"/>
    </row>
    <row r="166" customFormat="false" ht="16.2" hidden="true" customHeight="false" outlineLevel="1" collapsed="true">
      <c r="A166" s="138" t="str">
        <f aca="false">'Processus-activité'!A14</f>
        <v>Activité_3.2._Participation_à_la_gestion_des_ressources_humaines_de_la_PME</v>
      </c>
    </row>
    <row r="167" customFormat="false" ht="16.2" hidden="true" customHeight="false" outlineLevel="1" collapsed="false">
      <c r="A167" s="139" t="str">
        <f aca="false">'Processus-activité'!B14</f>
        <v>Participer à la gestion des ressources humaines</v>
      </c>
    </row>
    <row r="168" customFormat="false" ht="13.2" hidden="true" customHeight="false" outlineLevel="2" collapsed="false">
      <c r="A168" s="134" t="str">
        <f aca="false">Composantes!A70</f>
        <v>T.3.2.1. Aide au recrutement </v>
      </c>
    </row>
    <row r="169" customFormat="false" ht="13.8" hidden="true" customHeight="false" outlineLevel="2" collapsed="false">
      <c r="A169" s="134"/>
    </row>
    <row r="170" customFormat="false" ht="13.2" hidden="true" customHeight="false" outlineLevel="2" collapsed="false">
      <c r="A170" s="134" t="str">
        <f aca="false">Composantes!A71</f>
        <v>T.3.2.2. Intégration des nouveaux membres </v>
      </c>
    </row>
    <row r="171" customFormat="false" ht="13.8" hidden="true" customHeight="false" outlineLevel="2" collapsed="false">
      <c r="A171" s="134"/>
    </row>
    <row r="172" customFormat="false" ht="13.2" hidden="true" customHeight="false" outlineLevel="2" collapsed="false">
      <c r="A172" s="134" t="str">
        <f aca="false">Composantes!A72</f>
        <v>T.3.2.3. Préparation et suivi des actions de formation  </v>
      </c>
    </row>
    <row r="173" customFormat="false" ht="13.8" hidden="true" customHeight="false" outlineLevel="2" collapsed="false">
      <c r="A173" s="134"/>
    </row>
    <row r="174" customFormat="false" ht="13.2" hidden="true" customHeight="false" outlineLevel="2" collapsed="false">
      <c r="A174" s="134" t="str">
        <f aca="false">Composantes!A73</f>
        <v>T.3.2.4. Préparation et mise en place de l'évaluation des personnels</v>
      </c>
    </row>
    <row r="175" customFormat="false" ht="13.8" hidden="true" customHeight="false" outlineLevel="2" collapsed="false">
      <c r="A175" s="134"/>
    </row>
    <row r="176" customFormat="false" ht="13.2" hidden="true" customHeight="false" outlineLevel="2" collapsed="false">
      <c r="A176" s="134" t="str">
        <f aca="false">Composantes!A74</f>
        <v>T.3.2.5. Préparation et suivi de tableaux de bord sociaux</v>
      </c>
    </row>
    <row r="177" customFormat="false" ht="13.8" hidden="true" customHeight="false" outlineLevel="2" collapsed="false">
      <c r="A177" s="134"/>
    </row>
    <row r="178" customFormat="false" ht="13.2" hidden="true" customHeight="false" outlineLevel="2" collapsed="false">
      <c r="A178" s="134" t="str">
        <f aca="false">Composantes!A75</f>
        <v>T.3.2.6. Communication avec la direction et les salariés de la PME, les organismes de formation, les organismes paritaires collecteurs, les prestataires externes du recrutement</v>
      </c>
    </row>
    <row r="179" customFormat="false" ht="13.2" hidden="true" customHeight="false" outlineLevel="2" collapsed="false">
      <c r="A179" s="134"/>
    </row>
    <row r="180" customFormat="false" ht="15.75" hidden="true" customHeight="true" outlineLevel="1" collapsed="true">
      <c r="A180" s="132" t="str">
        <f aca="false">'Processus-activité'!A15</f>
        <v>Activité_3.3._Contribution_à_la_cohésion_interne_de_la_PME</v>
      </c>
    </row>
    <row r="181" customFormat="false" ht="16.2" hidden="true" customHeight="false" outlineLevel="1" collapsed="false">
      <c r="A181" s="133" t="str">
        <f aca="false">'Processus-activité'!B15</f>
        <v>Contribuer à la cohésion interne du personnel de l'entreprise</v>
      </c>
    </row>
    <row r="182" customFormat="false" ht="13.2" hidden="true" customHeight="false" outlineLevel="2" collapsed="false">
      <c r="A182" s="134" t="str">
        <f aca="false">Composantes!A76</f>
        <v>T.3.3.1. Contribution à la qualité des relations interpersonnelles</v>
      </c>
    </row>
    <row r="183" customFormat="false" ht="13.8" hidden="true" customHeight="false" outlineLevel="2" collapsed="false">
      <c r="A183" s="134"/>
    </row>
    <row r="184" customFormat="false" ht="13.2" hidden="true" customHeight="false" outlineLevel="2" collapsed="false">
      <c r="A184" s="134" t="str">
        <f aca="false">Composantes!A77</f>
        <v>T.3.3.2. Contribution à la mise en place d’un travail collaboratif</v>
      </c>
    </row>
    <row r="185" customFormat="false" ht="13.8" hidden="true" customHeight="false" outlineLevel="2" collapsed="false">
      <c r="A185" s="134"/>
    </row>
    <row r="186" customFormat="false" ht="18.6" hidden="false" customHeight="false" outlineLevel="0" collapsed="true">
      <c r="A186" s="131" t="str">
        <f aca="false">'Processus-activité'!A31</f>
        <v>DOMAINE D’ACTIVITÉS 4 : SOUTENIR LE FONCTIONNEMENT ET LE DÉVELOPPEMENT DE LA PME</v>
      </c>
    </row>
    <row r="187" customFormat="false" ht="15.75" hidden="true" customHeight="true" outlineLevel="1" collapsed="false">
      <c r="A187" s="138" t="str">
        <f aca="false">'Processus-activité'!A16</f>
        <v>Activité_4.1._Contribution_à_la_qualité_du_système_d_information_de_la_PME</v>
      </c>
    </row>
    <row r="188" customFormat="false" ht="15.75" hidden="true" customHeight="true" outlineLevel="1" collapsed="false">
      <c r="A188" s="139" t="str">
        <f aca="false">'Processus-activité'!B16</f>
        <v>Représenter, analyser, améliorer le système d’information de la PME</v>
      </c>
    </row>
    <row r="189" customFormat="false" ht="13.2" hidden="true" customHeight="false" outlineLevel="2" collapsed="false">
      <c r="A189" s="134" t="str">
        <f aca="false">Composantes!A78</f>
        <v>T.4.1.1. Caractérisation du système d’information </v>
      </c>
    </row>
    <row r="190" customFormat="false" ht="15.75" hidden="true" customHeight="true" outlineLevel="2" collapsed="false">
      <c r="A190" s="134"/>
    </row>
    <row r="191" customFormat="false" ht="13.2" hidden="true" customHeight="false" outlineLevel="2" collapsed="false">
      <c r="A191" s="134" t="str">
        <f aca="false">Composantes!A79</f>
        <v>T.4.1.2. Évaluation des besoins d’information</v>
      </c>
    </row>
    <row r="192" customFormat="false" ht="13.8" hidden="true" customHeight="false" outlineLevel="2" collapsed="false">
      <c r="A192" s="134"/>
    </row>
    <row r="193" customFormat="false" ht="13.2" hidden="true" customHeight="false" outlineLevel="2" collapsed="false">
      <c r="A193" s="134" t="str">
        <f aca="false">Composantes!A80</f>
        <v>T.4.1.3. Collecte et contrôle des informations</v>
      </c>
    </row>
    <row r="194" customFormat="false" ht="13.8" hidden="true" customHeight="false" outlineLevel="2" collapsed="false">
      <c r="A194" s="134"/>
    </row>
    <row r="195" customFormat="false" ht="14.1" hidden="true" customHeight="true" outlineLevel="2" collapsed="false">
      <c r="A195" s="134" t="str">
        <f aca="false">Composantes!A81</f>
        <v>T.4.1.4. Structuration des informations et des flux d’information</v>
      </c>
    </row>
    <row r="196" customFormat="false" ht="15" hidden="true" customHeight="true" outlineLevel="2" collapsed="false">
      <c r="A196" s="134"/>
    </row>
    <row r="197" customFormat="false" ht="13.2" hidden="true" customHeight="false" outlineLevel="2" collapsed="false">
      <c r="A197" s="134" t="str">
        <f aca="false">Composantes!A82</f>
        <v>T.4.1.5. Classement et archivage des documents</v>
      </c>
    </row>
    <row r="198" customFormat="false" ht="13.8" hidden="true" customHeight="false" outlineLevel="2" collapsed="false">
      <c r="A198" s="134"/>
    </row>
    <row r="199" customFormat="false" ht="13.2" hidden="true" customHeight="false" outlineLevel="2" collapsed="false">
      <c r="A199" s="134" t="str">
        <f aca="false">Composantes!A83</f>
        <v>T.4.1.6. Participation à l’évolution du système d’information</v>
      </c>
    </row>
    <row r="200" customFormat="false" ht="13.8" hidden="true" customHeight="false" outlineLevel="2" collapsed="false">
      <c r="A200" s="134"/>
    </row>
    <row r="201" customFormat="false" ht="15.75" hidden="true" customHeight="true" outlineLevel="1" collapsed="true">
      <c r="A201" s="138" t="str">
        <f aca="false">'Processus-activité'!A17</f>
        <v>Activité_4.2._Organisation_des_activités_de_la_PME</v>
      </c>
    </row>
    <row r="202" customFormat="false" ht="15.75" hidden="true" customHeight="true" outlineLevel="1" collapsed="false">
      <c r="A202" s="139" t="str">
        <f aca="false">'Processus-activité'!B17</f>
        <v>Améliorer des processus « support » et organiser et suivre les activités de la PME</v>
      </c>
    </row>
    <row r="203" customFormat="false" ht="13.2" hidden="true" customHeight="false" outlineLevel="2" collapsed="false">
      <c r="A203" s="134" t="str">
        <f aca="false">Composantes!A84</f>
        <v>T.4.2.1. Contribution à l’évolution des processus « supports »</v>
      </c>
    </row>
    <row r="204" customFormat="false" ht="13.8" hidden="true" customHeight="false" outlineLevel="2" collapsed="false">
      <c r="A204" s="134"/>
    </row>
    <row r="205" customFormat="false" ht="16.5" hidden="true" customHeight="true" outlineLevel="2" collapsed="false">
      <c r="A205" s="134" t="str">
        <f aca="false">Composantes!A85</f>
        <v>T.4.2.2. Amélioration et suivi de l’organisation du travail administratif</v>
      </c>
    </row>
    <row r="206" customFormat="false" ht="13.8" hidden="true" customHeight="false" outlineLevel="2" collapsed="false">
      <c r="A206" s="134"/>
    </row>
    <row r="207" customFormat="false" ht="13.2" hidden="true" customHeight="false" outlineLevel="2" collapsed="false">
      <c r="A207" s="134" t="str">
        <f aca="false">Composantes!A86</f>
        <v>T.4.2.3. Planification des activités et des prestations (chantiers, interventions, etc.)</v>
      </c>
    </row>
    <row r="208" customFormat="false" ht="13.8" hidden="true" customHeight="false" outlineLevel="2" collapsed="false">
      <c r="A208" s="134"/>
    </row>
    <row r="209" customFormat="false" ht="13.2" hidden="true" customHeight="false" outlineLevel="2" collapsed="false">
      <c r="A209" s="134" t="str">
        <f aca="false">Composantes!A87</f>
        <v>T.4.2.4. Organisation des déplacements</v>
      </c>
    </row>
    <row r="210" customFormat="false" ht="13.8" hidden="true" customHeight="false" outlineLevel="2" collapsed="false">
      <c r="A210" s="134"/>
    </row>
    <row r="211" customFormat="false" ht="13.2" hidden="true" customHeight="false" outlineLevel="2" collapsed="false">
      <c r="A211" s="134" t="str">
        <f aca="false">Composantes!A88</f>
        <v>T.4.2.5. Organisation d’événements internes,  participation à des événements externes</v>
      </c>
    </row>
    <row r="212" customFormat="false" ht="13.8" hidden="true" customHeight="false" outlineLevel="2" collapsed="false">
      <c r="A212" s="134"/>
    </row>
    <row r="213" customFormat="false" ht="18" hidden="true" customHeight="true" outlineLevel="2" collapsed="false">
      <c r="A213" s="134" t="str">
        <f aca="false">Composantes!A89</f>
        <v>T.4.2.6. Communication avec des acteurs internes et des prestataires pour organiser les activités de la PME</v>
      </c>
    </row>
    <row r="214" customFormat="false" ht="13.8" hidden="true" customHeight="false" outlineLevel="2" collapsed="false">
      <c r="A214" s="134"/>
    </row>
    <row r="215" customFormat="false" ht="16.2" hidden="true" customHeight="false" outlineLevel="1" collapsed="true">
      <c r="A215" s="138" t="str">
        <f aca="false">'Processus-activité'!A18</f>
        <v>Activité_4.3._Participation_au_développement_commercial_national_ou_international_de_la_PME</v>
      </c>
    </row>
    <row r="216" customFormat="false" ht="16.2" hidden="true" customHeight="false" outlineLevel="1" collapsed="false">
      <c r="A216" s="139" t="str">
        <f aca="false">'Processus-activité'!B18</f>
        <v>Participer au développement commercial de la PME et à la fidélisation de la clientèle</v>
      </c>
    </row>
    <row r="217" customFormat="false" ht="13.2" hidden="true" customHeight="false" outlineLevel="2" collapsed="false">
      <c r="A217" s="134" t="str">
        <f aca="false">Composantes!A90</f>
        <v>T.4.3.1. Veille commerciale et suivi de l’évolution du marché de l’entreprise </v>
      </c>
    </row>
    <row r="218" customFormat="false" ht="13.8" hidden="true" customHeight="false" outlineLevel="2" collapsed="false">
      <c r="A218" s="134"/>
    </row>
    <row r="219" customFormat="false" ht="13.2" hidden="true" customHeight="false" outlineLevel="2" collapsed="false">
      <c r="A219" s="134" t="str">
        <f aca="false">Composantes!A91</f>
        <v>T.4.3.2. Analyse des tendances du marché</v>
      </c>
    </row>
    <row r="220" customFormat="false" ht="13.8" hidden="true" customHeight="false" outlineLevel="2" collapsed="false">
      <c r="A220" s="134"/>
    </row>
    <row r="221" customFormat="false" ht="13.2" hidden="true" customHeight="false" outlineLevel="2" collapsed="false">
      <c r="A221" s="134" t="str">
        <f aca="false">Composantes!A92</f>
        <v>T.4.3.3. Fidélisation de la clientèle</v>
      </c>
    </row>
    <row r="222" customFormat="false" ht="13.8" hidden="true" customHeight="false" outlineLevel="2" collapsed="false">
      <c r="A222" s="134"/>
    </row>
    <row r="223" customFormat="false" ht="16.2" hidden="true" customHeight="false" outlineLevel="1" collapsed="false">
      <c r="A223" s="138" t="str">
        <f aca="false">'Processus-activité'!A19</f>
        <v>Activité_4.4._Contribution_à_la_mise_en_œuvre_de_la_communication_de_la_PME</v>
      </c>
    </row>
    <row r="224" customFormat="false" ht="16.2" hidden="true" customHeight="false" outlineLevel="1" collapsed="false">
      <c r="A224" s="139" t="str">
        <f aca="false">'Processus-activité'!B19</f>
        <v>Accompagner le déploiement du plan de communication de la PME </v>
      </c>
    </row>
    <row r="225" customFormat="false" ht="13.2" hidden="true" customHeight="false" outlineLevel="2" collapsed="false">
      <c r="A225" s="134" t="str">
        <f aca="false">Composantes!A93</f>
        <v>T.4.4.1. Contribution à la communication institutionnelle</v>
      </c>
    </row>
    <row r="226" customFormat="false" ht="13.8" hidden="true" customHeight="false" outlineLevel="2" collapsed="false">
      <c r="A226" s="134"/>
    </row>
    <row r="227" customFormat="false" ht="13.2" hidden="true" customHeight="false" outlineLevel="2" collapsed="false">
      <c r="A227" s="134" t="str">
        <f aca="false">Composantes!A94</f>
        <v>T.4.4.2. Contribution à la communication commerciale</v>
      </c>
    </row>
    <row r="228" customFormat="false" ht="13.8" hidden="true" customHeight="false" outlineLevel="2" collapsed="false">
      <c r="A228" s="134"/>
    </row>
    <row r="229" customFormat="false" ht="13.2" hidden="true" customHeight="false" outlineLevel="2" collapsed="false">
      <c r="A229" s="134" t="str">
        <f aca="false">Composantes!A95</f>
        <v>T.4.4.3. Suivi de l’identité numérique</v>
      </c>
    </row>
    <row r="230" customFormat="false" ht="13.8" hidden="true" customHeight="false" outlineLevel="2" collapsed="false">
      <c r="A230" s="134"/>
    </row>
    <row r="231" customFormat="false" ht="13.2" hidden="true" customHeight="false" outlineLevel="2" collapsed="false">
      <c r="A231" s="134" t="str">
        <f aca="false">Composantes!A96</f>
        <v>T.4.4.4. Contrôle du respect de l’image dans les actions de communication </v>
      </c>
    </row>
    <row r="232" customFormat="false" ht="13.8" hidden="true" customHeight="false" outlineLevel="2" collapsed="false">
      <c r="A232" s="134"/>
    </row>
    <row r="233" customFormat="false" ht="16.2" hidden="true" customHeight="false" outlineLevel="1" collapsed="false">
      <c r="A233" s="138" t="str">
        <f aca="false">'Processus-activité'!A20</f>
        <v>Activité_4.5._Participation_à_l_analyse_de_l_activité_de_la_PME</v>
      </c>
    </row>
    <row r="234" customFormat="false" ht="16.2" hidden="true" customHeight="false" outlineLevel="1" collapsed="false">
      <c r="A234" s="139" t="str">
        <f aca="false">'Processus-activité'!B20</f>
        <v>Analyser l’activité de la PME</v>
      </c>
    </row>
    <row r="235" customFormat="false" ht="13.2" hidden="true" customHeight="false" outlineLevel="2" collapsed="false">
      <c r="A235" s="134" t="str">
        <f aca="false">Composantes!A97</f>
        <v>T.4.5.1. Calcul et analyse des coûts et des résultats</v>
      </c>
    </row>
    <row r="236" customFormat="false" ht="13.8" hidden="true" customHeight="false" outlineLevel="2" collapsed="false">
      <c r="A236" s="134"/>
    </row>
    <row r="237" customFormat="false" ht="13.2" hidden="true" customHeight="false" outlineLevel="2" collapsed="false">
      <c r="A237" s="134" t="str">
        <f aca="false">Composantes!A98</f>
        <v>T.4.5.2. Réalisation des budgets prévisionnels</v>
      </c>
    </row>
    <row r="238" customFormat="false" ht="13.8" hidden="true" customHeight="false" outlineLevel="2" collapsed="false">
      <c r="A238" s="134"/>
    </row>
    <row r="239" customFormat="false" ht="13.2" hidden="true" customHeight="false" outlineLevel="2" collapsed="false">
      <c r="A239" s="134" t="str">
        <f aca="false">Composantes!A99</f>
        <v>T.4.5.3. Mesure de l'impact de décisions de gestion sur les coûts et les résultats</v>
      </c>
    </row>
    <row r="240" customFormat="false" ht="13.8" hidden="true" customHeight="false" outlineLevel="2" collapsed="false">
      <c r="A240" s="134"/>
    </row>
    <row r="241" customFormat="false" ht="16.2" hidden="true" customHeight="false" outlineLevel="1" collapsed="false">
      <c r="A241" s="138" t="str">
        <f aca="false">'Processus-activité'!A21</f>
        <v>Activité_4.6._Participation_au_diagnostic_financier_de_la_PME</v>
      </c>
    </row>
    <row r="242" customFormat="false" ht="16.2" hidden="true" customHeight="false" outlineLevel="1" collapsed="false">
      <c r="A242" s="139" t="str">
        <f aca="false">'Processus-activité'!B21</f>
        <v>Produire et analyser des informations de nature financière</v>
      </c>
    </row>
    <row r="243" customFormat="false" ht="13.2" hidden="true" customHeight="false" outlineLevel="2" collapsed="false">
      <c r="A243" s="134" t="str">
        <f aca="false">Composantes!A100</f>
        <v>T.4.6.1. Analyse financière </v>
      </c>
    </row>
    <row r="244" customFormat="false" ht="13.8" hidden="true" customHeight="false" outlineLevel="2" collapsed="false">
      <c r="A244" s="134"/>
    </row>
    <row r="245" customFormat="false" ht="13.2" hidden="true" customHeight="false" outlineLevel="2" collapsed="false">
      <c r="A245" s="134" t="str">
        <f aca="false">Composantes!A101</f>
        <v>T.4.6.2. Mesure de l’impact de décisions de gestion sur les équilibres financiers</v>
      </c>
    </row>
    <row r="246" customFormat="false" ht="13.8" hidden="true" customHeight="false" outlineLevel="2" collapsed="false">
      <c r="A246" s="134"/>
    </row>
    <row r="247" customFormat="false" ht="16.2" hidden="true" customHeight="false" outlineLevel="1" collapsed="false">
      <c r="A247" s="138" t="str">
        <f aca="false">'Processus-activité'!A22</f>
        <v>Activité_4.7._Participation_à_l_élaboration_de_tableaux_de_bord_de_la_PME</v>
      </c>
    </row>
    <row r="248" customFormat="false" ht="16.2" hidden="true" customHeight="false" outlineLevel="1" collapsed="false">
      <c r="A248" s="139" t="str">
        <f aca="false">'Processus-activité'!B22</f>
        <v>Identifier les facteurs explicatifs de la performance commerciale et financière, concevoir et analyser un tableau de bord </v>
      </c>
    </row>
    <row r="249" customFormat="false" ht="13.2" hidden="true" customHeight="false" outlineLevel="2" collapsed="false">
      <c r="A249" s="134" t="str">
        <f aca="false">Composantes!A102</f>
        <v>T.4.7.1. Conception et suivi des indicateurs pertinents de gestion et d’alerte</v>
      </c>
    </row>
    <row r="250" customFormat="false" ht="13.8" hidden="true" customHeight="false" outlineLevel="2" collapsed="false">
      <c r="A250" s="134"/>
    </row>
    <row r="251" customFormat="false" ht="13.2" hidden="true" customHeight="false" outlineLevel="2" collapsed="false">
      <c r="A251" s="134" t="str">
        <f aca="false">Composantes!A103</f>
        <v>T.4.7.2. Établissement d’un tableau de bord dans ses dimensions commerciales et financières</v>
      </c>
    </row>
    <row r="252" customFormat="false" ht="13.2" hidden="true" customHeight="false" outlineLevel="2" collapsed="false">
      <c r="A252" s="134"/>
    </row>
    <row r="253" customFormat="false" ht="13.2" hidden="false" customHeight="false" outlineLevel="0" collapsed="true"/>
  </sheetData>
  <sheetProtection sheet="true" password="b4ef"/>
  <mergeCells count="102">
    <mergeCell ref="A4:A5"/>
    <mergeCell ref="A6:A7"/>
    <mergeCell ref="A8:A9"/>
    <mergeCell ref="A12:A13"/>
    <mergeCell ref="A14:A15"/>
    <mergeCell ref="A16:A17"/>
    <mergeCell ref="A18:A19"/>
    <mergeCell ref="A20:A21"/>
    <mergeCell ref="A22:A23"/>
    <mergeCell ref="A24:A25"/>
    <mergeCell ref="A28:A29"/>
    <mergeCell ref="A30:A31"/>
    <mergeCell ref="A32:A33"/>
    <mergeCell ref="A36:A37"/>
    <mergeCell ref="A38:A39"/>
    <mergeCell ref="A40:A41"/>
    <mergeCell ref="A42:A43"/>
    <mergeCell ref="A44:A45"/>
    <mergeCell ref="A48:A49"/>
    <mergeCell ref="A50:A51"/>
    <mergeCell ref="A52:A53"/>
    <mergeCell ref="A54:A55"/>
    <mergeCell ref="A56:A57"/>
    <mergeCell ref="A58:A59"/>
    <mergeCell ref="A62:A63"/>
    <mergeCell ref="A64:A65"/>
    <mergeCell ref="A66:A67"/>
    <mergeCell ref="A68:A69"/>
    <mergeCell ref="A70:A71"/>
    <mergeCell ref="A75:A76"/>
    <mergeCell ref="A77:A78"/>
    <mergeCell ref="A79:A80"/>
    <mergeCell ref="A81:A82"/>
    <mergeCell ref="A83:A84"/>
    <mergeCell ref="A85:A86"/>
    <mergeCell ref="A89:A90"/>
    <mergeCell ref="A91:A92"/>
    <mergeCell ref="A93:A94"/>
    <mergeCell ref="A95:A96"/>
    <mergeCell ref="A97:A98"/>
    <mergeCell ref="A101:A102"/>
    <mergeCell ref="A103:A104"/>
    <mergeCell ref="A105:A106"/>
    <mergeCell ref="A107:A108"/>
    <mergeCell ref="A109:A110"/>
    <mergeCell ref="A111:A112"/>
    <mergeCell ref="A115:A116"/>
    <mergeCell ref="A117:A118"/>
    <mergeCell ref="A119:A120"/>
    <mergeCell ref="A121:A122"/>
    <mergeCell ref="A123:A124"/>
    <mergeCell ref="A125:A126"/>
    <mergeCell ref="A129:A130"/>
    <mergeCell ref="A131:A132"/>
    <mergeCell ref="A133:A134"/>
    <mergeCell ref="A135:A136"/>
    <mergeCell ref="A139:A140"/>
    <mergeCell ref="A141:A142"/>
    <mergeCell ref="A143:A144"/>
    <mergeCell ref="A145:A146"/>
    <mergeCell ref="A147:A148"/>
    <mergeCell ref="A152:A153"/>
    <mergeCell ref="A154:A155"/>
    <mergeCell ref="A156:A157"/>
    <mergeCell ref="A158:A159"/>
    <mergeCell ref="A160:A161"/>
    <mergeCell ref="A162:A163"/>
    <mergeCell ref="A164:A165"/>
    <mergeCell ref="A168:A169"/>
    <mergeCell ref="A170:A171"/>
    <mergeCell ref="A172:A173"/>
    <mergeCell ref="A174:A175"/>
    <mergeCell ref="A176:A177"/>
    <mergeCell ref="A178:A179"/>
    <mergeCell ref="A182:A183"/>
    <mergeCell ref="A184:A185"/>
    <mergeCell ref="A189:A190"/>
    <mergeCell ref="A191:A192"/>
    <mergeCell ref="A193:A194"/>
    <mergeCell ref="A195:A196"/>
    <mergeCell ref="A197:A198"/>
    <mergeCell ref="A199:A200"/>
    <mergeCell ref="A203:A204"/>
    <mergeCell ref="A205:A206"/>
    <mergeCell ref="A207:A208"/>
    <mergeCell ref="A209:A210"/>
    <mergeCell ref="A211:A212"/>
    <mergeCell ref="A213:A214"/>
    <mergeCell ref="A217:A218"/>
    <mergeCell ref="A219:A220"/>
    <mergeCell ref="A221:A222"/>
    <mergeCell ref="A225:A226"/>
    <mergeCell ref="A227:A228"/>
    <mergeCell ref="A229:A230"/>
    <mergeCell ref="A231:A232"/>
    <mergeCell ref="A235:A236"/>
    <mergeCell ref="A237:A238"/>
    <mergeCell ref="A239:A240"/>
    <mergeCell ref="A243:A244"/>
    <mergeCell ref="A245:A246"/>
    <mergeCell ref="A249:A250"/>
    <mergeCell ref="A251:A2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30" width="5.87"/>
    <col collapsed="false" customWidth="true" hidden="false" outlineLevel="0" max="2" min="2" style="130" width="55.32"/>
    <col collapsed="false" customWidth="true" hidden="false" outlineLevel="0" max="3" min="3" style="130" width="70.43"/>
    <col collapsed="false" customWidth="true" hidden="false" outlineLevel="0" max="4" min="4" style="130" width="18.33"/>
    <col collapsed="false" customWidth="true" hidden="false" outlineLevel="0" max="5" min="5" style="142" width="13.1"/>
    <col collapsed="false" customWidth="true" hidden="false" outlineLevel="0" max="6" min="6" style="143" width="14.66"/>
    <col collapsed="false" customWidth="false" hidden="false" outlineLevel="0" max="7" min="7" style="143" width="11.55"/>
    <col collapsed="false" customWidth="true" hidden="false" outlineLevel="0" max="8" min="8" style="143" width="12.55"/>
    <col collapsed="false" customWidth="true" hidden="false" outlineLevel="0" max="9" min="9" style="143" width="10.32"/>
    <col collapsed="false" customWidth="false" hidden="false" outlineLevel="0" max="257" min="10" style="130" width="11.55"/>
  </cols>
  <sheetData>
    <row r="1" customFormat="false" ht="13.2" hidden="false" customHeight="false" outlineLevel="0" collapsed="false">
      <c r="A1" s="144" t="s">
        <v>80</v>
      </c>
      <c r="B1" s="144" t="s">
        <v>65</v>
      </c>
      <c r="C1" s="145" t="s">
        <v>81</v>
      </c>
      <c r="D1" s="144" t="s">
        <v>82</v>
      </c>
      <c r="E1" s="146" t="s">
        <v>83</v>
      </c>
      <c r="F1" s="143" t="s">
        <v>84</v>
      </c>
      <c r="G1" s="143" t="s">
        <v>85</v>
      </c>
      <c r="H1" s="143" t="s">
        <v>86</v>
      </c>
      <c r="I1" s="143" t="s">
        <v>87</v>
      </c>
      <c r="P1" s="147"/>
    </row>
    <row r="2" customFormat="false" ht="13.2" hidden="false" customHeight="false" outlineLevel="0" collapsed="false">
      <c r="A2" s="144"/>
      <c r="B2" s="144"/>
      <c r="C2" s="145"/>
      <c r="D2" s="144"/>
      <c r="E2" s="146"/>
      <c r="P2" s="147"/>
    </row>
    <row r="3" customFormat="false" ht="13.2" hidden="false" customHeight="false" outlineLevel="0" collapsed="false">
      <c r="A3" s="144"/>
      <c r="B3" s="144"/>
      <c r="C3" s="145"/>
      <c r="D3" s="144"/>
      <c r="E3" s="146"/>
      <c r="P3" s="147"/>
    </row>
    <row r="4" customFormat="false" ht="13.2" hidden="false" customHeight="false" outlineLevel="0" collapsed="false">
      <c r="A4" s="144"/>
      <c r="B4" s="144"/>
      <c r="C4" s="145"/>
      <c r="D4" s="144"/>
      <c r="E4" s="146"/>
      <c r="P4" s="147"/>
    </row>
    <row r="5" customFormat="false" ht="13.2" hidden="false" customHeight="false" outlineLevel="0" collapsed="false">
      <c r="A5" s="144"/>
      <c r="B5" s="144"/>
      <c r="C5" s="145"/>
      <c r="D5" s="144"/>
      <c r="E5" s="146"/>
      <c r="P5" s="147"/>
    </row>
    <row r="6" customFormat="false" ht="13.2" hidden="false" customHeight="false" outlineLevel="0" collapsed="false">
      <c r="A6" s="144"/>
      <c r="B6" s="144"/>
      <c r="C6" s="145"/>
      <c r="D6" s="144"/>
      <c r="E6" s="146"/>
      <c r="P6" s="147"/>
    </row>
    <row r="7" customFormat="false" ht="13.2" hidden="false" customHeight="false" outlineLevel="0" collapsed="false">
      <c r="A7" s="144"/>
      <c r="B7" s="144"/>
      <c r="C7" s="145"/>
      <c r="D7" s="144"/>
      <c r="E7" s="146"/>
      <c r="P7" s="147"/>
    </row>
    <row r="8" customFormat="false" ht="13.2" hidden="false" customHeight="false" outlineLevel="0" collapsed="false">
      <c r="A8" s="144"/>
      <c r="B8" s="144"/>
      <c r="C8" s="145"/>
      <c r="D8" s="144"/>
      <c r="E8" s="146"/>
      <c r="P8" s="147"/>
    </row>
    <row r="9" customFormat="false" ht="13.2" hidden="false" customHeight="false" outlineLevel="0" collapsed="false">
      <c r="A9" s="144"/>
      <c r="B9" s="144"/>
      <c r="C9" s="145"/>
      <c r="D9" s="144"/>
      <c r="E9" s="146"/>
      <c r="P9" s="147"/>
    </row>
    <row r="10" customFormat="false" ht="13.2" hidden="false" customHeight="false" outlineLevel="0" collapsed="false">
      <c r="A10" s="143"/>
      <c r="B10" s="143"/>
      <c r="C10" s="143"/>
      <c r="D10" s="143"/>
      <c r="E10" s="148"/>
    </row>
    <row r="11" customFormat="false" ht="13.2" hidden="false" customHeight="false" outlineLevel="0" collapsed="false">
      <c r="A11" s="143"/>
      <c r="B11" s="143"/>
      <c r="C11" s="143"/>
      <c r="D11" s="143"/>
      <c r="E11" s="148"/>
    </row>
    <row r="12" customFormat="false" ht="13.2" hidden="false" customHeight="false" outlineLevel="0" collapsed="false">
      <c r="A12" s="143"/>
      <c r="B12" s="143"/>
      <c r="C12" s="143"/>
      <c r="D12" s="143"/>
      <c r="E12" s="148"/>
    </row>
    <row r="13" customFormat="false" ht="13.2" hidden="false" customHeight="false" outlineLevel="0" collapsed="false">
      <c r="A13" s="143"/>
      <c r="B13" s="143"/>
      <c r="C13" s="143"/>
      <c r="D13" s="143"/>
      <c r="E13" s="148"/>
    </row>
    <row r="14" customFormat="false" ht="13.2" hidden="false" customHeight="false" outlineLevel="0" collapsed="false">
      <c r="A14" s="143"/>
      <c r="B14" s="143"/>
      <c r="C14" s="143"/>
      <c r="D14" s="143"/>
      <c r="E14" s="148"/>
    </row>
    <row r="15" customFormat="false" ht="13.2" hidden="false" customHeight="false" outlineLevel="0" collapsed="false">
      <c r="A15" s="143"/>
      <c r="B15" s="143"/>
      <c r="C15" s="143"/>
      <c r="D15" s="143"/>
      <c r="E15" s="148"/>
    </row>
    <row r="16" customFormat="false" ht="13.2" hidden="false" customHeight="false" outlineLevel="0" collapsed="false">
      <c r="A16" s="143"/>
      <c r="B16" s="143"/>
      <c r="C16" s="143"/>
      <c r="D16" s="143"/>
      <c r="E16" s="148"/>
    </row>
    <row r="17" customFormat="false" ht="13.2" hidden="false" customHeight="false" outlineLevel="0" collapsed="false">
      <c r="A17" s="143"/>
      <c r="B17" s="143"/>
      <c r="C17" s="143"/>
      <c r="D17" s="143"/>
      <c r="E17" s="148"/>
    </row>
    <row r="18" customFormat="false" ht="13.2" hidden="false" customHeight="false" outlineLevel="0" collapsed="false">
      <c r="A18" s="143"/>
      <c r="B18" s="143"/>
      <c r="C18" s="143"/>
      <c r="D18" s="143"/>
      <c r="E18" s="148"/>
    </row>
    <row r="19" customFormat="false" ht="13.2" hidden="false" customHeight="false" outlineLevel="0" collapsed="false">
      <c r="A19" s="143"/>
      <c r="B19" s="143"/>
      <c r="C19" s="143"/>
      <c r="D19" s="143"/>
      <c r="E19" s="148"/>
    </row>
    <row r="20" customFormat="false" ht="13.2" hidden="false" customHeight="false" outlineLevel="0" collapsed="false">
      <c r="A20" s="143"/>
      <c r="B20" s="143"/>
      <c r="C20" s="143"/>
      <c r="D20" s="143"/>
      <c r="E20" s="148"/>
    </row>
    <row r="21" customFormat="false" ht="13.2" hidden="false" customHeight="false" outlineLevel="0" collapsed="false">
      <c r="A21" s="143"/>
      <c r="B21" s="143"/>
      <c r="C21" s="143"/>
      <c r="D21" s="143"/>
      <c r="E21" s="148"/>
    </row>
    <row r="22" customFormat="false" ht="13.2" hidden="false" customHeight="false" outlineLevel="0" collapsed="false">
      <c r="A22" s="143"/>
      <c r="B22" s="143"/>
      <c r="C22" s="143"/>
      <c r="D22" s="143"/>
      <c r="E22" s="148"/>
    </row>
    <row r="23" customFormat="false" ht="13.2" hidden="false" customHeight="false" outlineLevel="0" collapsed="false">
      <c r="A23" s="143"/>
      <c r="B23" s="143"/>
      <c r="C23" s="143"/>
      <c r="D23" s="143"/>
      <c r="E23" s="148"/>
    </row>
    <row r="24" customFormat="false" ht="13.2" hidden="false" customHeight="false" outlineLevel="0" collapsed="false">
      <c r="A24" s="143"/>
      <c r="B24" s="143"/>
      <c r="C24" s="143"/>
      <c r="D24" s="143"/>
      <c r="E24" s="148"/>
    </row>
    <row r="25" customFormat="false" ht="13.2" hidden="false" customHeight="false" outlineLevel="0" collapsed="false">
      <c r="A25" s="143"/>
      <c r="B25" s="143"/>
      <c r="C25" s="143"/>
      <c r="D25" s="143"/>
      <c r="E25" s="148"/>
    </row>
    <row r="26" customFormat="false" ht="13.2" hidden="false" customHeight="false" outlineLevel="0" collapsed="false">
      <c r="A26" s="143"/>
      <c r="B26" s="143"/>
      <c r="C26" s="143"/>
      <c r="D26" s="143"/>
      <c r="E26" s="148"/>
    </row>
    <row r="27" customFormat="false" ht="13.2" hidden="false" customHeight="false" outlineLevel="0" collapsed="false">
      <c r="A27" s="143"/>
      <c r="B27" s="143"/>
      <c r="C27" s="143"/>
      <c r="D27" s="143"/>
      <c r="E27" s="148"/>
    </row>
    <row r="28" customFormat="false" ht="13.2" hidden="false" customHeight="false" outlineLevel="0" collapsed="false">
      <c r="A28" s="143"/>
      <c r="B28" s="143"/>
      <c r="C28" s="143"/>
      <c r="D28" s="143"/>
      <c r="E28" s="148"/>
    </row>
    <row r="29" customFormat="false" ht="13.2" hidden="false" customHeight="false" outlineLevel="0" collapsed="false">
      <c r="A29" s="143"/>
      <c r="B29" s="143"/>
      <c r="C29" s="143"/>
      <c r="D29" s="143"/>
      <c r="E29" s="148"/>
    </row>
    <row r="30" customFormat="false" ht="13.2" hidden="false" customHeight="false" outlineLevel="0" collapsed="false">
      <c r="A30" s="143"/>
      <c r="B30" s="143"/>
      <c r="C30" s="143"/>
      <c r="D30" s="143"/>
      <c r="E30" s="148"/>
    </row>
    <row r="31" customFormat="false" ht="13.2" hidden="false" customHeight="false" outlineLevel="0" collapsed="false">
      <c r="A31" s="143"/>
      <c r="B31" s="143"/>
      <c r="C31" s="143"/>
      <c r="D31" s="143"/>
      <c r="E31" s="148"/>
    </row>
    <row r="32" customFormat="false" ht="13.2" hidden="false" customHeight="false" outlineLevel="0" collapsed="false">
      <c r="A32" s="143"/>
      <c r="B32" s="143"/>
      <c r="C32" s="143"/>
      <c r="D32" s="143"/>
      <c r="E32" s="148"/>
    </row>
    <row r="33" customFormat="false" ht="13.2" hidden="false" customHeight="false" outlineLevel="0" collapsed="false">
      <c r="A33" s="143"/>
      <c r="B33" s="143"/>
      <c r="C33" s="143"/>
      <c r="D33" s="143"/>
      <c r="E33" s="148"/>
    </row>
    <row r="34" customFormat="false" ht="13.2" hidden="false" customHeight="false" outlineLevel="0" collapsed="false">
      <c r="A34" s="143"/>
      <c r="B34" s="143"/>
      <c r="C34" s="143"/>
      <c r="D34" s="143"/>
      <c r="E34" s="148"/>
    </row>
    <row r="35" customFormat="false" ht="13.2" hidden="false" customHeight="false" outlineLevel="0" collapsed="false">
      <c r="A35" s="143"/>
      <c r="B35" s="143"/>
      <c r="C35" s="143"/>
      <c r="D35" s="143"/>
      <c r="E35" s="148"/>
    </row>
    <row r="36" customFormat="false" ht="13.2" hidden="false" customHeight="false" outlineLevel="0" collapsed="false">
      <c r="A36" s="143"/>
      <c r="B36" s="143"/>
      <c r="C36" s="143"/>
      <c r="D36" s="143"/>
      <c r="E36" s="148"/>
    </row>
    <row r="37" customFormat="false" ht="13.2" hidden="false" customHeight="false" outlineLevel="0" collapsed="false">
      <c r="A37" s="143"/>
      <c r="B37" s="143"/>
      <c r="C37" s="143"/>
      <c r="D37" s="143"/>
      <c r="E37" s="148"/>
    </row>
    <row r="38" customFormat="false" ht="13.2" hidden="false" customHeight="false" outlineLevel="0" collapsed="false">
      <c r="A38" s="143"/>
      <c r="B38" s="143"/>
      <c r="C38" s="143"/>
      <c r="D38" s="143"/>
      <c r="E38" s="148"/>
    </row>
    <row r="39" customFormat="false" ht="13.2" hidden="false" customHeight="false" outlineLevel="0" collapsed="false">
      <c r="A39" s="143"/>
      <c r="B39" s="143"/>
      <c r="C39" s="143"/>
      <c r="D39" s="143"/>
      <c r="E39" s="148"/>
    </row>
    <row r="40" customFormat="false" ht="13.2" hidden="false" customHeight="false" outlineLevel="0" collapsed="false">
      <c r="A40" s="143"/>
      <c r="B40" s="143"/>
      <c r="C40" s="143"/>
      <c r="D40" s="143"/>
      <c r="E40" s="148"/>
    </row>
    <row r="41" customFormat="false" ht="13.2" hidden="false" customHeight="false" outlineLevel="0" collapsed="false">
      <c r="A41" s="143"/>
      <c r="B41" s="143"/>
      <c r="C41" s="143"/>
      <c r="D41" s="143"/>
      <c r="E41" s="148"/>
    </row>
    <row r="42" customFormat="false" ht="13.2" hidden="false" customHeight="false" outlineLevel="0" collapsed="false">
      <c r="A42" s="143"/>
      <c r="B42" s="143"/>
      <c r="C42" s="143"/>
      <c r="D42" s="143"/>
      <c r="E42" s="148"/>
    </row>
    <row r="43" customFormat="false" ht="13.2" hidden="false" customHeight="false" outlineLevel="0" collapsed="false">
      <c r="A43" s="143"/>
      <c r="B43" s="143"/>
      <c r="C43" s="143"/>
      <c r="D43" s="143"/>
      <c r="E43" s="148"/>
    </row>
    <row r="44" customFormat="false" ht="13.2" hidden="false" customHeight="false" outlineLevel="0" collapsed="false">
      <c r="A44" s="143"/>
      <c r="B44" s="143"/>
      <c r="C44" s="143"/>
      <c r="D44" s="143"/>
      <c r="E44" s="148"/>
    </row>
    <row r="45" customFormat="false" ht="13.2" hidden="false" customHeight="false" outlineLevel="0" collapsed="false">
      <c r="A45" s="143"/>
      <c r="B45" s="143"/>
      <c r="C45" s="143"/>
      <c r="D45" s="143"/>
      <c r="E45" s="148"/>
    </row>
    <row r="46" customFormat="false" ht="13.2" hidden="false" customHeight="false" outlineLevel="0" collapsed="false">
      <c r="A46" s="143"/>
      <c r="B46" s="143"/>
      <c r="C46" s="143"/>
      <c r="D46" s="143"/>
      <c r="E46" s="148"/>
    </row>
    <row r="47" customFormat="false" ht="13.2" hidden="false" customHeight="false" outlineLevel="0" collapsed="false">
      <c r="A47" s="143"/>
      <c r="B47" s="143"/>
      <c r="C47" s="143"/>
      <c r="D47" s="143"/>
      <c r="E47" s="148"/>
    </row>
    <row r="48" customFormat="false" ht="13.2" hidden="false" customHeight="false" outlineLevel="0" collapsed="false">
      <c r="A48" s="143"/>
      <c r="B48" s="143"/>
      <c r="C48" s="143"/>
      <c r="D48" s="143"/>
      <c r="E48" s="148"/>
    </row>
    <row r="49" customFormat="false" ht="13.2" hidden="false" customHeight="false" outlineLevel="0" collapsed="false">
      <c r="A49" s="143"/>
      <c r="B49" s="143"/>
      <c r="C49" s="143"/>
      <c r="D49" s="143"/>
      <c r="E49" s="148"/>
    </row>
    <row r="50" customFormat="false" ht="13.2" hidden="false" customHeight="false" outlineLevel="0" collapsed="false">
      <c r="A50" s="143"/>
      <c r="B50" s="143"/>
      <c r="C50" s="143"/>
      <c r="D50" s="143"/>
      <c r="E50" s="148"/>
    </row>
    <row r="51" customFormat="false" ht="13.2" hidden="false" customHeight="false" outlineLevel="0" collapsed="false">
      <c r="A51" s="143"/>
      <c r="B51" s="143"/>
      <c r="C51" s="143"/>
      <c r="D51" s="143"/>
      <c r="E51" s="148"/>
    </row>
    <row r="52" customFormat="false" ht="13.2" hidden="false" customHeight="false" outlineLevel="0" collapsed="false">
      <c r="A52" s="143"/>
      <c r="B52" s="143"/>
      <c r="C52" s="143"/>
      <c r="D52" s="143"/>
      <c r="E52" s="148"/>
    </row>
    <row r="53" customFormat="false" ht="13.2" hidden="false" customHeight="false" outlineLevel="0" collapsed="false">
      <c r="A53" s="143"/>
      <c r="B53" s="143"/>
      <c r="C53" s="143"/>
      <c r="D53" s="143"/>
      <c r="E53" s="148"/>
    </row>
    <row r="54" customFormat="false" ht="13.2" hidden="false" customHeight="false" outlineLevel="0" collapsed="false">
      <c r="A54" s="143"/>
      <c r="B54" s="143"/>
      <c r="C54" s="143"/>
      <c r="D54" s="143"/>
      <c r="E54" s="148"/>
    </row>
    <row r="55" customFormat="false" ht="13.2" hidden="false" customHeight="false" outlineLevel="0" collapsed="false">
      <c r="A55" s="143"/>
      <c r="B55" s="143"/>
      <c r="C55" s="143"/>
      <c r="D55" s="143"/>
      <c r="E55" s="148"/>
    </row>
    <row r="56" customFormat="false" ht="13.2" hidden="false" customHeight="false" outlineLevel="0" collapsed="false">
      <c r="A56" s="143"/>
      <c r="B56" s="143"/>
      <c r="C56" s="143"/>
      <c r="D56" s="143"/>
      <c r="E56" s="148"/>
    </row>
    <row r="57" customFormat="false" ht="13.2" hidden="false" customHeight="false" outlineLevel="0" collapsed="false">
      <c r="A57" s="143"/>
      <c r="B57" s="143"/>
      <c r="C57" s="143"/>
      <c r="D57" s="143"/>
      <c r="E57" s="148"/>
    </row>
    <row r="58" customFormat="false" ht="13.2" hidden="false" customHeight="false" outlineLevel="0" collapsed="false">
      <c r="A58" s="143"/>
      <c r="B58" s="143"/>
      <c r="C58" s="143"/>
      <c r="D58" s="143"/>
      <c r="E58" s="148"/>
    </row>
    <row r="59" customFormat="false" ht="13.2" hidden="false" customHeight="false" outlineLevel="0" collapsed="false">
      <c r="A59" s="143"/>
      <c r="B59" s="143"/>
      <c r="C59" s="143"/>
      <c r="D59" s="143"/>
      <c r="E59" s="148"/>
    </row>
    <row r="60" customFormat="false" ht="13.2" hidden="false" customHeight="false" outlineLevel="0" collapsed="false">
      <c r="A60" s="143"/>
      <c r="B60" s="143"/>
      <c r="C60" s="143"/>
      <c r="D60" s="143"/>
      <c r="E60" s="148"/>
    </row>
    <row r="61" customFormat="false" ht="13.2" hidden="false" customHeight="false" outlineLevel="0" collapsed="false">
      <c r="A61" s="143"/>
      <c r="B61" s="143"/>
      <c r="C61" s="143"/>
      <c r="D61" s="143"/>
      <c r="E61" s="148"/>
    </row>
    <row r="62" customFormat="false" ht="13.2" hidden="false" customHeight="false" outlineLevel="0" collapsed="false">
      <c r="A62" s="143"/>
      <c r="B62" s="143"/>
      <c r="C62" s="143"/>
      <c r="D62" s="143"/>
      <c r="E62" s="148"/>
    </row>
    <row r="63" customFormat="false" ht="13.2" hidden="false" customHeight="false" outlineLevel="0" collapsed="false">
      <c r="A63" s="143"/>
      <c r="B63" s="143"/>
      <c r="C63" s="143"/>
      <c r="D63" s="143"/>
      <c r="E63" s="148"/>
    </row>
    <row r="64" customFormat="false" ht="13.2" hidden="false" customHeight="false" outlineLevel="0" collapsed="false">
      <c r="A64" s="143"/>
      <c r="B64" s="143"/>
      <c r="C64" s="143"/>
      <c r="D64" s="143"/>
      <c r="E64" s="148"/>
    </row>
    <row r="65" customFormat="false" ht="13.2" hidden="false" customHeight="false" outlineLevel="0" collapsed="false">
      <c r="A65" s="143"/>
      <c r="B65" s="143"/>
      <c r="C65" s="143"/>
      <c r="D65" s="143"/>
      <c r="E65" s="148"/>
    </row>
    <row r="66" customFormat="false" ht="13.2" hidden="false" customHeight="false" outlineLevel="0" collapsed="false">
      <c r="A66" s="143"/>
      <c r="B66" s="143"/>
      <c r="C66" s="143"/>
      <c r="D66" s="143"/>
      <c r="E66" s="148"/>
    </row>
    <row r="67" customFormat="false" ht="13.2" hidden="false" customHeight="false" outlineLevel="0" collapsed="false">
      <c r="A67" s="143"/>
      <c r="B67" s="143"/>
      <c r="C67" s="143"/>
      <c r="D67" s="143"/>
      <c r="E67" s="148"/>
    </row>
    <row r="68" customFormat="false" ht="13.2" hidden="false" customHeight="false" outlineLevel="0" collapsed="false">
      <c r="A68" s="143"/>
      <c r="B68" s="143"/>
      <c r="C68" s="143"/>
      <c r="D68" s="143"/>
      <c r="E68" s="148"/>
    </row>
    <row r="69" customFormat="false" ht="13.2" hidden="false" customHeight="false" outlineLevel="0" collapsed="false">
      <c r="A69" s="143"/>
      <c r="B69" s="143"/>
      <c r="C69" s="143"/>
      <c r="D69" s="143"/>
      <c r="E69" s="148"/>
    </row>
    <row r="70" customFormat="false" ht="13.2" hidden="false" customHeight="false" outlineLevel="0" collapsed="false">
      <c r="A70" s="143"/>
      <c r="B70" s="143"/>
      <c r="C70" s="143"/>
      <c r="D70" s="143"/>
      <c r="E70" s="148"/>
    </row>
    <row r="71" customFormat="false" ht="13.2" hidden="false" customHeight="false" outlineLevel="0" collapsed="false">
      <c r="A71" s="143"/>
      <c r="B71" s="143"/>
      <c r="C71" s="143"/>
      <c r="D71" s="143"/>
      <c r="E71" s="148"/>
    </row>
    <row r="72" customFormat="false" ht="13.2" hidden="false" customHeight="false" outlineLevel="0" collapsed="false">
      <c r="A72" s="143"/>
      <c r="B72" s="143"/>
      <c r="C72" s="143"/>
      <c r="D72" s="143"/>
      <c r="E72" s="148"/>
    </row>
    <row r="73" customFormat="false" ht="13.2" hidden="false" customHeight="false" outlineLevel="0" collapsed="false">
      <c r="A73" s="143"/>
      <c r="B73" s="143"/>
      <c r="C73" s="143"/>
      <c r="D73" s="143"/>
      <c r="E73" s="148"/>
    </row>
    <row r="74" customFormat="false" ht="13.2" hidden="false" customHeight="false" outlineLevel="0" collapsed="false">
      <c r="A74" s="143"/>
      <c r="B74" s="143"/>
      <c r="C74" s="143"/>
      <c r="D74" s="143"/>
      <c r="E74" s="148"/>
    </row>
    <row r="75" customFormat="false" ht="13.2" hidden="false" customHeight="false" outlineLevel="0" collapsed="false">
      <c r="A75" s="143"/>
      <c r="B75" s="143"/>
      <c r="C75" s="143"/>
      <c r="D75" s="143"/>
      <c r="E75" s="148"/>
    </row>
    <row r="76" customFormat="false" ht="13.2" hidden="false" customHeight="false" outlineLevel="0" collapsed="false">
      <c r="A76" s="143"/>
      <c r="B76" s="143"/>
      <c r="C76" s="143"/>
      <c r="D76" s="143"/>
      <c r="E76" s="148"/>
    </row>
    <row r="77" customFormat="false" ht="13.2" hidden="false" customHeight="false" outlineLevel="0" collapsed="false">
      <c r="A77" s="143"/>
      <c r="B77" s="143"/>
      <c r="C77" s="143"/>
      <c r="D77" s="143"/>
      <c r="E77" s="148"/>
    </row>
    <row r="78" customFormat="false" ht="13.2" hidden="false" customHeight="false" outlineLevel="0" collapsed="false">
      <c r="A78" s="143"/>
      <c r="B78" s="143"/>
      <c r="C78" s="143"/>
      <c r="D78" s="143"/>
      <c r="E78" s="148"/>
    </row>
    <row r="79" customFormat="false" ht="13.2" hidden="false" customHeight="false" outlineLevel="0" collapsed="false">
      <c r="A79" s="143"/>
      <c r="B79" s="143"/>
      <c r="C79" s="143"/>
      <c r="D79" s="143"/>
      <c r="E79" s="148"/>
    </row>
    <row r="80" customFormat="false" ht="13.2" hidden="false" customHeight="false" outlineLevel="0" collapsed="false">
      <c r="A80" s="143"/>
      <c r="B80" s="143"/>
      <c r="C80" s="143"/>
      <c r="D80" s="143"/>
      <c r="E80" s="148"/>
    </row>
    <row r="81" customFormat="false" ht="13.2" hidden="false" customHeight="false" outlineLevel="0" collapsed="false">
      <c r="A81" s="143"/>
      <c r="B81" s="143"/>
      <c r="C81" s="143"/>
      <c r="D81" s="143"/>
      <c r="E81" s="148"/>
    </row>
    <row r="82" customFormat="false" ht="13.2" hidden="false" customHeight="false" outlineLevel="0" collapsed="false">
      <c r="A82" s="143"/>
      <c r="B82" s="143"/>
      <c r="C82" s="143"/>
      <c r="D82" s="143"/>
      <c r="E82" s="148"/>
    </row>
    <row r="83" customFormat="false" ht="13.2" hidden="false" customHeight="false" outlineLevel="0" collapsed="false">
      <c r="A83" s="143"/>
      <c r="B83" s="143"/>
      <c r="C83" s="143"/>
      <c r="D83" s="143"/>
      <c r="E83" s="148"/>
    </row>
    <row r="84" customFormat="false" ht="13.2" hidden="false" customHeight="false" outlineLevel="0" collapsed="false">
      <c r="A84" s="143"/>
      <c r="B84" s="143"/>
      <c r="C84" s="143"/>
      <c r="D84" s="143"/>
      <c r="E84" s="148"/>
    </row>
    <row r="85" customFormat="false" ht="13.2" hidden="false" customHeight="false" outlineLevel="0" collapsed="false">
      <c r="A85" s="143"/>
      <c r="B85" s="143"/>
      <c r="C85" s="143"/>
      <c r="D85" s="143"/>
      <c r="E85" s="148"/>
    </row>
    <row r="86" customFormat="false" ht="13.2" hidden="false" customHeight="false" outlineLevel="0" collapsed="false">
      <c r="A86" s="143"/>
      <c r="B86" s="143"/>
      <c r="C86" s="143"/>
      <c r="D86" s="143"/>
      <c r="E86" s="148"/>
    </row>
    <row r="87" customFormat="false" ht="13.2" hidden="false" customHeight="false" outlineLevel="0" collapsed="false">
      <c r="A87" s="143"/>
      <c r="B87" s="143"/>
      <c r="C87" s="143"/>
      <c r="D87" s="143"/>
      <c r="E87" s="148"/>
    </row>
    <row r="88" customFormat="false" ht="13.2" hidden="false" customHeight="false" outlineLevel="0" collapsed="false">
      <c r="A88" s="143"/>
      <c r="B88" s="143"/>
      <c r="C88" s="143"/>
      <c r="D88" s="143"/>
      <c r="E88" s="148"/>
    </row>
    <row r="89" customFormat="false" ht="13.2" hidden="false" customHeight="false" outlineLevel="0" collapsed="false">
      <c r="A89" s="143"/>
      <c r="B89" s="143"/>
      <c r="C89" s="143"/>
      <c r="D89" s="143"/>
      <c r="E89" s="148"/>
    </row>
    <row r="90" customFormat="false" ht="13.2" hidden="false" customHeight="false" outlineLevel="0" collapsed="false">
      <c r="A90" s="143"/>
      <c r="B90" s="143"/>
      <c r="C90" s="143"/>
      <c r="D90" s="143"/>
      <c r="E90" s="148"/>
    </row>
    <row r="91" customFormat="false" ht="13.2" hidden="false" customHeight="false" outlineLevel="0" collapsed="false">
      <c r="A91" s="143"/>
      <c r="B91" s="143"/>
      <c r="C91" s="143"/>
      <c r="D91" s="143"/>
      <c r="E91" s="148"/>
    </row>
    <row r="92" customFormat="false" ht="13.2" hidden="false" customHeight="false" outlineLevel="0" collapsed="false">
      <c r="A92" s="143"/>
      <c r="B92" s="143"/>
      <c r="C92" s="143"/>
      <c r="D92" s="143"/>
      <c r="E92" s="148"/>
    </row>
    <row r="93" customFormat="false" ht="13.2" hidden="false" customHeight="false" outlineLevel="0" collapsed="false">
      <c r="A93" s="143"/>
      <c r="B93" s="143"/>
      <c r="C93" s="143"/>
      <c r="D93" s="143"/>
      <c r="E93" s="148"/>
    </row>
    <row r="94" customFormat="false" ht="13.2" hidden="false" customHeight="false" outlineLevel="0" collapsed="false">
      <c r="A94" s="143"/>
      <c r="B94" s="143"/>
      <c r="C94" s="143"/>
      <c r="D94" s="143"/>
      <c r="E94" s="148"/>
    </row>
    <row r="95" customFormat="false" ht="13.2" hidden="false" customHeight="false" outlineLevel="0" collapsed="false">
      <c r="A95" s="143"/>
      <c r="B95" s="143"/>
      <c r="C95" s="143"/>
      <c r="D95" s="143"/>
      <c r="E95" s="148"/>
    </row>
    <row r="96" customFormat="false" ht="13.2" hidden="false" customHeight="false" outlineLevel="0" collapsed="false">
      <c r="A96" s="143"/>
      <c r="B96" s="143"/>
      <c r="C96" s="143"/>
      <c r="D96" s="143"/>
      <c r="E96" s="148"/>
    </row>
    <row r="97" customFormat="false" ht="13.2" hidden="false" customHeight="false" outlineLevel="0" collapsed="false">
      <c r="A97" s="143"/>
      <c r="B97" s="143"/>
      <c r="C97" s="143"/>
      <c r="D97" s="143"/>
      <c r="E97" s="148"/>
    </row>
    <row r="98" customFormat="false" ht="13.2" hidden="false" customHeight="false" outlineLevel="0" collapsed="false">
      <c r="A98" s="143"/>
      <c r="B98" s="143"/>
      <c r="C98" s="143"/>
      <c r="D98" s="143"/>
      <c r="E98" s="148"/>
    </row>
    <row r="99" customFormat="false" ht="13.2" hidden="false" customHeight="false" outlineLevel="0" collapsed="false">
      <c r="A99" s="143"/>
      <c r="B99" s="143"/>
      <c r="C99" s="143"/>
      <c r="D99" s="143"/>
      <c r="E99" s="148"/>
    </row>
    <row r="100" customFormat="false" ht="13.2" hidden="false" customHeight="false" outlineLevel="0" collapsed="false">
      <c r="A100" s="143"/>
      <c r="B100" s="143"/>
      <c r="C100" s="143"/>
      <c r="D100" s="143"/>
      <c r="E100" s="148"/>
    </row>
    <row r="101" customFormat="false" ht="13.2" hidden="false" customHeight="false" outlineLevel="0" collapsed="false">
      <c r="A101" s="143"/>
      <c r="B101" s="143"/>
      <c r="C101" s="143"/>
      <c r="D101" s="143"/>
      <c r="E101" s="148"/>
    </row>
    <row r="102" customFormat="false" ht="13.2" hidden="false" customHeight="false" outlineLevel="0" collapsed="false">
      <c r="A102" s="143"/>
      <c r="B102" s="143"/>
      <c r="C102" s="143"/>
      <c r="D102" s="143"/>
      <c r="E102" s="148"/>
    </row>
    <row r="103" customFormat="false" ht="13.2" hidden="false" customHeight="false" outlineLevel="0" collapsed="false">
      <c r="A103" s="143"/>
      <c r="B103" s="143"/>
      <c r="C103" s="143"/>
      <c r="D103" s="143"/>
      <c r="E103" s="148"/>
    </row>
    <row r="104" customFormat="false" ht="13.2" hidden="false" customHeight="false" outlineLevel="0" collapsed="false">
      <c r="A104" s="143"/>
      <c r="B104" s="143"/>
      <c r="C104" s="143"/>
      <c r="D104" s="143"/>
      <c r="E104" s="148"/>
    </row>
    <row r="105" customFormat="false" ht="13.2" hidden="false" customHeight="false" outlineLevel="0" collapsed="false">
      <c r="A105" s="143"/>
      <c r="B105" s="143"/>
      <c r="C105" s="143"/>
      <c r="D105" s="143"/>
      <c r="E105" s="148"/>
    </row>
    <row r="106" customFormat="false" ht="13.2" hidden="false" customHeight="false" outlineLevel="0" collapsed="false">
      <c r="A106" s="143"/>
      <c r="B106" s="143"/>
      <c r="C106" s="143"/>
      <c r="D106" s="143"/>
      <c r="E106" s="148"/>
    </row>
    <row r="107" customFormat="false" ht="13.2" hidden="false" customHeight="false" outlineLevel="0" collapsed="false">
      <c r="A107" s="143"/>
      <c r="B107" s="143"/>
      <c r="C107" s="143"/>
      <c r="D107" s="143"/>
      <c r="E107" s="148"/>
    </row>
    <row r="108" customFormat="false" ht="13.2" hidden="false" customHeight="false" outlineLevel="0" collapsed="false">
      <c r="A108" s="143"/>
      <c r="B108" s="143"/>
      <c r="C108" s="143"/>
      <c r="D108" s="143"/>
      <c r="E108" s="148"/>
    </row>
    <row r="109" customFormat="false" ht="13.2" hidden="false" customHeight="false" outlineLevel="0" collapsed="false">
      <c r="A109" s="143"/>
      <c r="B109" s="143"/>
      <c r="C109" s="143"/>
      <c r="D109" s="143"/>
      <c r="E109" s="148"/>
    </row>
    <row r="110" customFormat="false" ht="13.2" hidden="false" customHeight="false" outlineLevel="0" collapsed="false">
      <c r="A110" s="143"/>
      <c r="B110" s="143"/>
      <c r="C110" s="143"/>
      <c r="D110" s="143"/>
      <c r="E110" s="148"/>
    </row>
    <row r="111" customFormat="false" ht="13.2" hidden="false" customHeight="false" outlineLevel="0" collapsed="false">
      <c r="A111" s="143"/>
      <c r="B111" s="143"/>
      <c r="C111" s="143"/>
      <c r="D111" s="143"/>
      <c r="E111" s="148"/>
    </row>
    <row r="112" customFormat="false" ht="13.2" hidden="false" customHeight="false" outlineLevel="0" collapsed="false">
      <c r="A112" s="143"/>
      <c r="B112" s="143"/>
      <c r="C112" s="143"/>
      <c r="D112" s="143"/>
      <c r="E112" s="148"/>
    </row>
    <row r="113" customFormat="false" ht="13.2" hidden="false" customHeight="false" outlineLevel="0" collapsed="false">
      <c r="A113" s="143"/>
      <c r="B113" s="143"/>
      <c r="C113" s="143"/>
      <c r="D113" s="143"/>
      <c r="E113" s="148"/>
    </row>
    <row r="114" customFormat="false" ht="13.2" hidden="false" customHeight="false" outlineLevel="0" collapsed="false">
      <c r="A114" s="143"/>
      <c r="B114" s="143"/>
      <c r="C114" s="143"/>
      <c r="D114" s="143"/>
      <c r="E114" s="148"/>
    </row>
  </sheetData>
  <sheetProtection sheet="true" password="b4ef" objects="true" scenarios="true"/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30" width="62.1"/>
    <col collapsed="false" customWidth="true" hidden="false" outlineLevel="0" max="3" min="2" style="130" width="60.66"/>
    <col collapsed="false" customWidth="true" hidden="false" outlineLevel="0" max="4" min="4" style="130" width="69.1"/>
    <col collapsed="false" customWidth="false" hidden="false" outlineLevel="0" max="257" min="5" style="130" width="11.55"/>
  </cols>
  <sheetData>
    <row r="1" customFormat="false" ht="13.2" hidden="false" customHeight="false" outlineLevel="0" collapsed="false">
      <c r="A1" s="147" t="s">
        <v>88</v>
      </c>
      <c r="B1" s="147" t="s">
        <v>89</v>
      </c>
      <c r="C1" s="147" t="s">
        <v>90</v>
      </c>
      <c r="D1" s="147" t="s">
        <v>91</v>
      </c>
      <c r="F1" s="147"/>
    </row>
    <row r="2" customFormat="false" ht="12.75" hidden="false" customHeight="true" outlineLevel="0" collapsed="false">
      <c r="A2" s="149" t="str">
        <f aca="false">Composantes!A2</f>
        <v>T.1.1.1. Organisation de la prospection et prospection clientèle</v>
      </c>
      <c r="B2" s="130" t="str">
        <f aca="false">IF(ISBLANK(Composantes!B2),"",Composantes!B2)</f>
        <v/>
      </c>
      <c r="C2" s="147" t="str">
        <f aca="false">'Processus-activité'!A28</f>
        <v>DOMAINE D’ACTIVITÉS 1 : GÉRER LA RELATION AVEC LES CLIENTS ET LES FOURNISSEURS DE LA PME</v>
      </c>
      <c r="D2" s="150" t="str">
        <f aca="false">VLOOKUP("*"&amp;MID(A2,3,4)&amp;"*",lesActivités,1,0)</f>
        <v>Activité_1.1._Recherche_de_clientèle_et_contact</v>
      </c>
      <c r="E2" s="130" t="str">
        <f aca="false">MID(A2,3,4)</f>
        <v>1.1.</v>
      </c>
      <c r="F2" s="130" t="n">
        <f aca="false">MATCH("*"&amp;E2&amp;"*",lesActivités,0)</f>
        <v>1</v>
      </c>
    </row>
    <row r="3" customFormat="false" ht="12.75" hidden="false" customHeight="true" outlineLevel="0" collapsed="false">
      <c r="A3" s="149" t="str">
        <f aca="false">Composantes!A3</f>
        <v>T.1.1.2. Détection, analyse et suivi des appels d’offres</v>
      </c>
      <c r="B3" s="130" t="str">
        <f aca="false">IF(ISBLANK(Composantes!B3),"",Composantes!B3)</f>
        <v/>
      </c>
      <c r="C3" s="147" t="str">
        <f aca="false">C2</f>
        <v>DOMAINE D’ACTIVITÉS 1 : GÉRER LA RELATION AVEC LES CLIENTS ET LES FOURNISSEURS DE LA PME</v>
      </c>
      <c r="D3" s="150" t="str">
        <f aca="false">VLOOKUP("*"&amp;MID(A3,3,4)&amp;"*",lesActivités,1,0)</f>
        <v>Activité_1.1._Recherche_de_clientèle_et_contact</v>
      </c>
    </row>
    <row r="4" customFormat="false" ht="12.75" hidden="false" customHeight="true" outlineLevel="0" collapsed="false">
      <c r="A4" s="149" t="str">
        <f aca="false">Composantes!A4</f>
        <v>T.1.1.3. Communication avec des acteurs internes, avec les prospects, les clients et les pouvoirs adjudicateurs</v>
      </c>
      <c r="B4" s="130" t="str">
        <f aca="false">IF(ISBLANK(Composantes!B4),"",Composantes!B4)</f>
        <v/>
      </c>
      <c r="C4" s="147" t="str">
        <f aca="false">C3</f>
        <v>DOMAINE D’ACTIVITÉS 1 : GÉRER LA RELATION AVEC LES CLIENTS ET LES FOURNISSEURS DE LA PME</v>
      </c>
      <c r="D4" s="150" t="str">
        <f aca="false">VLOOKUP("*"&amp;MID(A4,3,4)&amp;"*",lesActivités,1,0)</f>
        <v>Activité_1.1._Recherche_de_clientèle_et_contact</v>
      </c>
    </row>
    <row r="5" customFormat="false" ht="12.75" hidden="false" customHeight="true" outlineLevel="0" collapsed="false">
      <c r="A5" s="149" t="str">
        <f aca="false">Composantes!A5</f>
        <v>T.1.2.1. Préparation de propositions commerciales</v>
      </c>
      <c r="B5" s="130" t="str">
        <f aca="false">IF(ISBLANK(Composantes!B5),"",Composantes!B5)</f>
        <v/>
      </c>
      <c r="C5" s="147" t="str">
        <f aca="false">C4</f>
        <v>DOMAINE D’ACTIVITÉS 1 : GÉRER LA RELATION AVEC LES CLIENTS ET LES FOURNISSEURS DE LA PME</v>
      </c>
      <c r="D5" s="150" t="str">
        <f aca="false">VLOOKUP("*"&amp;MID(A5,3,4)&amp;"*",lesActivités,1,0)</f>
        <v>Activité_1.2._Administration_des_ventes_de_la_PME</v>
      </c>
    </row>
    <row r="6" customFormat="false" ht="12.75" hidden="false" customHeight="true" outlineLevel="0" collapsed="false">
      <c r="A6" s="149" t="str">
        <f aca="false">Composantes!A6</f>
        <v>T.1.2.2. Préparation des contrats commerciaux (commandes, contrats de maintenance, garanties complémentaires, contrats de sous-traitance, etc.)</v>
      </c>
      <c r="B6" s="130" t="str">
        <f aca="false">IF(ISBLANK(Composantes!B6),"",Composantes!B6)</f>
        <v/>
      </c>
      <c r="C6" s="147" t="str">
        <f aca="false">C5</f>
        <v>DOMAINE D’ACTIVITÉS 1 : GÉRER LA RELATION AVEC LES CLIENTS ET LES FOURNISSEURS DE LA PME</v>
      </c>
      <c r="D6" s="150" t="str">
        <f aca="false">VLOOKUP("*"&amp;MID(A6,3,4)&amp;"*",lesActivités,1,0)</f>
        <v>Activité_1.2._Administration_des_ventes_de_la_PME</v>
      </c>
    </row>
    <row r="7" customFormat="false" ht="12.75" hidden="false" customHeight="true" outlineLevel="0" collapsed="false">
      <c r="A7" s="149" t="str">
        <f aca="false">Composantes!A7</f>
        <v>T.1.2.3. Suivi des ventes et des livraisons</v>
      </c>
      <c r="B7" s="130" t="str">
        <f aca="false">IF(ISBLANK(Composantes!B7),"",Composantes!B7)</f>
        <v/>
      </c>
      <c r="C7" s="147" t="str">
        <f aca="false">C6</f>
        <v>DOMAINE D’ACTIVITÉS 1 : GÉRER LA RELATION AVEC LES CLIENTS ET LES FOURNISSEURS DE LA PME</v>
      </c>
      <c r="D7" s="150" t="str">
        <f aca="false">VLOOKUP("*"&amp;MID(A7,3,4)&amp;"*",lesActivités,1,0)</f>
        <v>Activité_1.2._Administration_des_ventes_de_la_PME</v>
      </c>
    </row>
    <row r="8" customFormat="false" ht="12.75" hidden="false" customHeight="true" outlineLevel="0" collapsed="false">
      <c r="A8" s="149" t="str">
        <f aca="false">Composantes!A8</f>
        <v>T.1.2.4. Facturation,  suivi des règlements et des relances « clients »</v>
      </c>
      <c r="B8" s="130" t="str">
        <f aca="false">IF(ISBLANK(Composantes!B8),"",Composantes!B8)</f>
        <v/>
      </c>
      <c r="C8" s="147" t="str">
        <f aca="false">C7</f>
        <v>DOMAINE D’ACTIVITÉS 1 : GÉRER LA RELATION AVEC LES CLIENTS ET LES FOURNISSEURS DE LA PME</v>
      </c>
      <c r="D8" s="150" t="str">
        <f aca="false">VLOOKUP("*"&amp;MID(A8,3,4)&amp;"*",lesActivités,1,0)</f>
        <v>Activité_1.2._Administration_des_ventes_de_la_PME</v>
      </c>
    </row>
    <row r="9" customFormat="false" ht="12.75" hidden="false" customHeight="true" outlineLevel="0" collapsed="false">
      <c r="A9" s="149" t="str">
        <f aca="false">Composantes!A9</f>
        <v>T.1.2.5. Évaluation du risque client</v>
      </c>
      <c r="B9" s="130" t="str">
        <f aca="false">IF(ISBLANK(Composantes!B9),"",Composantes!B9)</f>
        <v/>
      </c>
      <c r="C9" s="147" t="str">
        <f aca="false">C8</f>
        <v>DOMAINE D’ACTIVITÉS 1 : GÉRER LA RELATION AVEC LES CLIENTS ET LES FOURNISSEURS DE LA PME</v>
      </c>
      <c r="D9" s="150" t="str">
        <f aca="false">VLOOKUP("*"&amp;MID(A9,3,4)&amp;"*",lesActivités,1,0)</f>
        <v>Activité_1.2._Administration_des_ventes_de_la_PME</v>
      </c>
    </row>
    <row r="10" customFormat="false" ht="12.75" hidden="false" customHeight="true" outlineLevel="0" collapsed="false">
      <c r="A10" s="149" t="str">
        <f aca="false">Composantes!A10</f>
        <v>T.1.2.6. Mise à jour du système d’information « clients »</v>
      </c>
      <c r="B10" s="130" t="str">
        <f aca="false">IF(ISBLANK(Composantes!B10),"",Composantes!B10)</f>
        <v/>
      </c>
      <c r="C10" s="147" t="str">
        <f aca="false">C9</f>
        <v>DOMAINE D’ACTIVITÉS 1 : GÉRER LA RELATION AVEC LES CLIENTS ET LES FOURNISSEURS DE LA PME</v>
      </c>
      <c r="D10" s="150" t="str">
        <f aca="false">VLOOKUP("*"&amp;MID(A10,3,4)&amp;"*",lesActivités,1,0)</f>
        <v>Activité_1.2._Administration_des_ventes_de_la_PME</v>
      </c>
    </row>
    <row r="11" customFormat="false" ht="12.75" hidden="false" customHeight="true" outlineLevel="0" collapsed="false">
      <c r="A11" s="149" t="str">
        <f aca="false">Composantes!A11</f>
        <v>T.1.2.7. Communication avec des acteurs internes, les fournisseurs et les clients</v>
      </c>
      <c r="B11" s="130" t="str">
        <f aca="false">IF(ISBLANK(Composantes!B11),"",Composantes!B11)</f>
        <v/>
      </c>
      <c r="C11" s="147" t="str">
        <f aca="false">C10</f>
        <v>DOMAINE D’ACTIVITÉS 1 : GÉRER LA RELATION AVEC LES CLIENTS ET LES FOURNISSEURS DE LA PME</v>
      </c>
      <c r="D11" s="150" t="str">
        <f aca="false">VLOOKUP("*"&amp;MID(A11,3,4)&amp;"*",lesActivités,1,0)</f>
        <v>Activité_1.2._Administration_des_ventes_de_la_PME</v>
      </c>
    </row>
    <row r="12" customFormat="false" ht="12.75" hidden="false" customHeight="true" outlineLevel="0" collapsed="false">
      <c r="A12" s="149" t="str">
        <f aca="false">Composantes!A12</f>
        <v>T.1.3.1. Accueil, information et conseils</v>
      </c>
      <c r="B12" s="130" t="str">
        <f aca="false">IF(ISBLANK(Composantes!B12),"",Composantes!B12)</f>
        <v/>
      </c>
      <c r="C12" s="147" t="str">
        <f aca="false">C11</f>
        <v>DOMAINE D’ACTIVITÉS 1 : GÉRER LA RELATION AVEC LES CLIENTS ET LES FOURNISSEURS DE LA PME</v>
      </c>
      <c r="D12" s="150" t="str">
        <f aca="false">VLOOKUP("*"&amp;MID(A12,3,4)&amp;"*",lesActivités,1,0)</f>
        <v>Activité_1.3._Maintien_et_développement_de_la_relation_avec_les_clients_de_la_PME</v>
      </c>
    </row>
    <row r="13" customFormat="false" ht="12.75" hidden="false" customHeight="true" outlineLevel="0" collapsed="false">
      <c r="A13" s="149" t="str">
        <f aca="false">Composantes!A13</f>
        <v>T.1.3.2. Traitement et suivi des réclamations</v>
      </c>
      <c r="B13" s="130" t="str">
        <f aca="false">IF(ISBLANK(Composantes!B13),"",Composantes!B13)</f>
        <v/>
      </c>
      <c r="C13" s="147" t="str">
        <f aca="false">C12</f>
        <v>DOMAINE D’ACTIVITÉS 1 : GÉRER LA RELATION AVEC LES CLIENTS ET LES FOURNISSEURS DE LA PME</v>
      </c>
      <c r="D13" s="150" t="str">
        <f aca="false">VLOOKUP("*"&amp;MID(A13,3,4)&amp;"*",lesActivités,1,0)</f>
        <v>Activité_1.3._Maintien_et_développement_de_la_relation_avec_les_clients_de_la_PME</v>
      </c>
    </row>
    <row r="14" customFormat="false" ht="12.75" hidden="false" customHeight="true" outlineLevel="0" collapsed="false">
      <c r="A14" s="149" t="str">
        <f aca="false">Composantes!A14</f>
        <v>T.1.3.3. Communication pour développer la relation client</v>
      </c>
      <c r="B14" s="130" t="str">
        <f aca="false">IF(ISBLANK(Composantes!B14),"",Composantes!B14)</f>
        <v/>
      </c>
      <c r="C14" s="147" t="str">
        <f aca="false">C13</f>
        <v>DOMAINE D’ACTIVITÉS 1 : GÉRER LA RELATION AVEC LES CLIENTS ET LES FOURNISSEURS DE LA PME</v>
      </c>
      <c r="D14" s="150" t="str">
        <f aca="false">VLOOKUP("*"&amp;MID(A14,3,4)&amp;"*",lesActivités,1,0)</f>
        <v>Activité_1.3._Maintien_et_développement_de_la_relation_avec_les_clients_de_la_PME</v>
      </c>
    </row>
    <row r="15" customFormat="false" ht="12.75" hidden="false" customHeight="true" outlineLevel="0" collapsed="false">
      <c r="A15" s="149" t="str">
        <f aca="false">Composantes!A15</f>
        <v>T.1.4.1. Étude des projets d’achats et des investissements</v>
      </c>
      <c r="B15" s="130" t="str">
        <f aca="false">IF(ISBLANK(Composantes!B15),"",Composantes!B15)</f>
        <v/>
      </c>
      <c r="C15" s="147" t="str">
        <f aca="false">C14</f>
        <v>DOMAINE D’ACTIVITÉS 1 : GÉRER LA RELATION AVEC LES CLIENTS ET LES FOURNISSEURS DE LA PME</v>
      </c>
      <c r="D15" s="150" t="str">
        <f aca="false">VLOOKUP("*"&amp;MID(A15,3,4)&amp;"*",lesActivités,1,0)</f>
        <v>Activité_1.4._Recherche_et_choix_des_fournisseurs_de_la_PME</v>
      </c>
    </row>
    <row r="16" customFormat="false" ht="12.75" hidden="false" customHeight="true" outlineLevel="0" collapsed="false">
      <c r="A16" s="149" t="str">
        <f aca="false">Composantes!A16</f>
        <v>T.1.4.2. Recherche des fournisseurs</v>
      </c>
      <c r="B16" s="130" t="str">
        <f aca="false">IF(ISBLANK(Composantes!B16),"",Composantes!B16)</f>
        <v/>
      </c>
      <c r="C16" s="147" t="str">
        <f aca="false">C15</f>
        <v>DOMAINE D’ACTIVITÉS 1 : GÉRER LA RELATION AVEC LES CLIENTS ET LES FOURNISSEURS DE LA PME</v>
      </c>
      <c r="D16" s="150" t="str">
        <f aca="false">VLOOKUP("*"&amp;MID(A16,3,4)&amp;"*",lesActivités,1,0)</f>
        <v>Activité_1.4._Recherche_et_choix_des_fournisseurs_de_la_PME</v>
      </c>
    </row>
    <row r="17" customFormat="false" ht="12.75" hidden="false" customHeight="true" outlineLevel="0" collapsed="false">
      <c r="A17" s="149" t="str">
        <f aca="false">Composantes!A17</f>
        <v>T.1.4.3. Comparaison des offres, sélection et qualification des fournisseurs</v>
      </c>
      <c r="B17" s="130" t="str">
        <f aca="false">IF(ISBLANK(Composantes!B17),"",Composantes!B17)</f>
        <v/>
      </c>
      <c r="C17" s="147" t="str">
        <f aca="false">C16</f>
        <v>DOMAINE D’ACTIVITÉS 1 : GÉRER LA RELATION AVEC LES CLIENTS ET LES FOURNISSEURS DE LA PME</v>
      </c>
      <c r="D17" s="150" t="str">
        <f aca="false">VLOOKUP("*"&amp;MID(A17,3,4)&amp;"*",lesActivités,1,0)</f>
        <v>Activité_1.4._Recherche_et_choix_des_fournisseurs_de_la_PME</v>
      </c>
    </row>
    <row r="18" customFormat="false" ht="12.75" hidden="false" customHeight="true" outlineLevel="0" collapsed="false">
      <c r="A18" s="149" t="str">
        <f aca="false">Composantes!A18</f>
        <v>T.1.4.4. Mise à jour du système d’information fournisseurs</v>
      </c>
      <c r="B18" s="130" t="str">
        <f aca="false">IF(ISBLANK(Composantes!B18),"",Composantes!B18)</f>
        <v/>
      </c>
      <c r="C18" s="147" t="str">
        <f aca="false">C17</f>
        <v>DOMAINE D’ACTIVITÉS 1 : GÉRER LA RELATION AVEC LES CLIENTS ET LES FOURNISSEURS DE LA PME</v>
      </c>
      <c r="D18" s="150" t="str">
        <f aca="false">VLOOKUP("*"&amp;MID(A18,3,4)&amp;"*",lesActivités,1,0)</f>
        <v>Activité_1.4._Recherche_et_choix_des_fournisseurs_de_la_PME</v>
      </c>
    </row>
    <row r="19" customFormat="false" ht="12.75" hidden="false" customHeight="true" outlineLevel="0" collapsed="false">
      <c r="A19" s="149" t="str">
        <f aca="false">Composantes!A19</f>
        <v>T.1.4.5. Communication avec des acteurs internes et avec les fournisseurs</v>
      </c>
      <c r="B19" s="130" t="str">
        <f aca="false">IF(ISBLANK(Composantes!B19),"",Composantes!B19)</f>
        <v/>
      </c>
      <c r="C19" s="147" t="str">
        <f aca="false">C18</f>
        <v>DOMAINE D’ACTIVITÉS 1 : GÉRER LA RELATION AVEC LES CLIENTS ET LES FOURNISSEURS DE LA PME</v>
      </c>
      <c r="D19" s="150" t="str">
        <f aca="false">VLOOKUP("*"&amp;MID(A19,3,4)&amp;"*",lesActivités,1,0)</f>
        <v>Activité_1.4._Recherche_et_choix_des_fournisseurs_de_la_PME</v>
      </c>
    </row>
    <row r="20" customFormat="false" ht="12.75" hidden="false" customHeight="true" outlineLevel="0" collapsed="false">
      <c r="A20" s="149" t="str">
        <f aca="false">Composantes!A20</f>
        <v>T.1.5.1. Préparation de la négociation des contrats</v>
      </c>
      <c r="B20" s="130" t="str">
        <f aca="false">IF(ISBLANK(Composantes!B20),"",Composantes!B20)</f>
        <v/>
      </c>
      <c r="C20" s="147" t="str">
        <f aca="false">C19</f>
        <v>DOMAINE D’ACTIVITÉS 1 : GÉRER LA RELATION AVEC LES CLIENTS ET LES FOURNISSEURS DE LA PME</v>
      </c>
      <c r="D20" s="150" t="str">
        <f aca="false">VLOOKUP("*"&amp;MID(A20,3,4)&amp;"*",lesActivités,1,0)</f>
        <v>Activité_1.5._Suivi_et_contrôle_des_opérations_d_achats_et_d_investissement_de_la_PME</v>
      </c>
    </row>
    <row r="21" customFormat="false" ht="12.75" hidden="false" customHeight="true" outlineLevel="0" collapsed="false">
      <c r="A21" s="149" t="str">
        <f aca="false">Composantes!A21</f>
        <v>T.1.5.2. Passation et suivi des commandes</v>
      </c>
      <c r="B21" s="130" t="str">
        <f aca="false">IF(ISBLANK(Composantes!B21),"",Composantes!B21)</f>
        <v/>
      </c>
      <c r="C21" s="147" t="str">
        <f aca="false">C20</f>
        <v>DOMAINE D’ACTIVITÉS 1 : GÉRER LA RELATION AVEC LES CLIENTS ET LES FOURNISSEURS DE LA PME</v>
      </c>
      <c r="D21" s="150" t="str">
        <f aca="false">VLOOKUP("*"&amp;MID(A21,3,4)&amp;"*",lesActivités,1,0)</f>
        <v>Activité_1.5._Suivi_et_contrôle_des_opérations_d_achats_et_d_investissement_de_la_PME</v>
      </c>
    </row>
    <row r="22" customFormat="false" ht="12.75" hidden="false" customHeight="true" outlineLevel="0" collapsed="false">
      <c r="A22" s="149" t="str">
        <f aca="false">Composantes!A22</f>
        <v>T.1.5.3. Acquisition et suivi des immobilisations</v>
      </c>
      <c r="B22" s="130" t="str">
        <f aca="false">IF(ISBLANK(Composantes!B22),"",Composantes!B22)</f>
        <v/>
      </c>
      <c r="C22" s="147" t="str">
        <f aca="false">C21</f>
        <v>DOMAINE D’ACTIVITÉS 1 : GÉRER LA RELATION AVEC LES CLIENTS ET LES FOURNISSEURS DE LA PME</v>
      </c>
      <c r="D22" s="150" t="str">
        <f aca="false">VLOOKUP("*"&amp;MID(A22,3,4)&amp;"*",lesActivités,1,0)</f>
        <v>Activité_1.5._Suivi_et_contrôle_des_opérations_d_achats_et_d_investissement_de_la_PME</v>
      </c>
    </row>
    <row r="23" customFormat="false" ht="12.75" hidden="false" customHeight="true" outlineLevel="0" collapsed="false">
      <c r="A23" s="149" t="str">
        <f aca="false">Composantes!A23</f>
        <v>T.1.5.4. Contrôle des achats et des règlements</v>
      </c>
      <c r="B23" s="130" t="str">
        <f aca="false">IF(ISBLANK(Composantes!B23),"",Composantes!B23)</f>
        <v/>
      </c>
      <c r="C23" s="147" t="str">
        <f aca="false">C22</f>
        <v>DOMAINE D’ACTIVITÉS 1 : GÉRER LA RELATION AVEC LES CLIENTS ET LES FOURNISSEURS DE LA PME</v>
      </c>
      <c r="D23" s="150" t="str">
        <f aca="false">VLOOKUP("*"&amp;MID(A23,3,4)&amp;"*",lesActivités,1,0)</f>
        <v>Activité_1.5._Suivi_et_contrôle_des_opérations_d_achats_et_d_investissement_de_la_PME</v>
      </c>
    </row>
    <row r="24" customFormat="false" ht="12.75" hidden="false" customHeight="true" outlineLevel="0" collapsed="false">
      <c r="A24" s="149" t="str">
        <f aca="false">Composantes!A24</f>
        <v>T.1.5.5. Évaluation des fournisseurs</v>
      </c>
      <c r="B24" s="130" t="str">
        <f aca="false">IF(ISBLANK(Composantes!B24),"",Composantes!B24)</f>
        <v/>
      </c>
      <c r="C24" s="147" t="str">
        <f aca="false">C23</f>
        <v>DOMAINE D’ACTIVITÉS 1 : GÉRER LA RELATION AVEC LES CLIENTS ET LES FOURNISSEURS DE LA PME</v>
      </c>
      <c r="D24" s="150" t="str">
        <f aca="false">VLOOKUP("*"&amp;MID(A24,3,4)&amp;"*",lesActivités,1,0)</f>
        <v>Activité_1.5._Suivi_et_contrôle_des_opérations_d_achats_et_d_investissement_de_la_PME</v>
      </c>
    </row>
    <row r="25" customFormat="false" ht="12.75" hidden="false" customHeight="true" outlineLevel="0" collapsed="false">
      <c r="A25" s="149" t="str">
        <f aca="false">Composantes!A25</f>
        <v>T.1.5.6. Communication écrite et orale avec des acteurs internes, les fournisseurs et les partenaires financiers</v>
      </c>
      <c r="B25" s="130" t="str">
        <f aca="false">IF(ISBLANK(Composantes!B25),"",Composantes!B25)</f>
        <v/>
      </c>
      <c r="C25" s="147" t="str">
        <f aca="false">C24</f>
        <v>DOMAINE D’ACTIVITÉS 1 : GÉRER LA RELATION AVEC LES CLIENTS ET LES FOURNISSEURS DE LA PME</v>
      </c>
      <c r="D25" s="150" t="str">
        <f aca="false">VLOOKUP("*"&amp;MID(A25,3,4)&amp;"*",lesActivités,1,0)</f>
        <v>Activité_1.5._Suivi_et_contrôle_des_opérations_d_achats_et_d_investissement_de_la_PME</v>
      </c>
    </row>
    <row r="26" customFormat="false" ht="12.75" hidden="false" customHeight="true" outlineLevel="0" collapsed="false">
      <c r="A26" s="149" t="str">
        <f aca="false">Composantes!A26</f>
        <v>T.1.6.1. Contrôle de l’enregistrement comptable des opérations d’achats, de ventes et de règlements</v>
      </c>
      <c r="B26" s="130" t="str">
        <f aca="false">IF(ISBLANK(Composantes!B26),"",Composantes!B26)</f>
        <v/>
      </c>
      <c r="C26" s="147" t="str">
        <f aca="false">C25</f>
        <v>DOMAINE D’ACTIVITÉS 1 : GÉRER LA RELATION AVEC LES CLIENTS ET LES FOURNISSEURS DE LA PME</v>
      </c>
      <c r="D26" s="150" t="str">
        <f aca="false">VLOOKUP("*"&amp;MID(A26,3,4)&amp;"*",lesActivités,1,0)</f>
        <v>Activité_1.6._Suivi_comptable_des_opérations_avec_les_clients_et_les_fournisseurs_de_la_PME</v>
      </c>
    </row>
    <row r="27" customFormat="false" ht="12.75" hidden="false" customHeight="true" outlineLevel="0" collapsed="false">
      <c r="A27" s="149" t="str">
        <f aca="false">Composantes!A27</f>
        <v>T.1.6.2. Suivi des relations avec les banques</v>
      </c>
      <c r="B27" s="130" t="str">
        <f aca="false">IF(ISBLANK(Composantes!B27),"",Composantes!B27)</f>
        <v/>
      </c>
      <c r="C27" s="147" t="str">
        <f aca="false">C26</f>
        <v>DOMAINE D’ACTIVITÉS 1 : GÉRER LA RELATION AVEC LES CLIENTS ET LES FOURNISSEURS DE LA PME</v>
      </c>
      <c r="D27" s="150" t="str">
        <f aca="false">VLOOKUP("*"&amp;MID(A27,3,4)&amp;"*",lesActivités,1,0)</f>
        <v>Activité_1.6._Suivi_comptable_des_opérations_avec_les_clients_et_les_fournisseurs_de_la_PME</v>
      </c>
    </row>
    <row r="28" customFormat="false" ht="12.75" hidden="false" customHeight="true" outlineLevel="0" collapsed="false">
      <c r="A28" s="149" t="str">
        <f aca="false">Composantes!A28</f>
        <v>T.1.6.3. Suivi de la trésorerie des comptes de tiers, des encaissements et des décaissements</v>
      </c>
      <c r="B28" s="130" t="str">
        <f aca="false">IF(ISBLANK(Composantes!B28),"",Composantes!B28)</f>
        <v/>
      </c>
      <c r="C28" s="147" t="str">
        <f aca="false">C27</f>
        <v>DOMAINE D’ACTIVITÉS 1 : GÉRER LA RELATION AVEC LES CLIENTS ET LES FOURNISSEURS DE LA PME</v>
      </c>
      <c r="D28" s="150" t="str">
        <f aca="false">VLOOKUP("*"&amp;MID(A28,3,4)&amp;"*",lesActivités,1,0)</f>
        <v>Activité_1.6._Suivi_comptable_des_opérations_avec_les_clients_et_les_fournisseurs_de_la_PME</v>
      </c>
    </row>
    <row r="29" customFormat="false" ht="12.75" hidden="false" customHeight="true" outlineLevel="0" collapsed="false">
      <c r="A29" s="149" t="str">
        <f aca="false">Composantes!A29</f>
        <v>T.1.6.4. Préparation et contrôle de la déclaration de TVA</v>
      </c>
      <c r="B29" s="130" t="str">
        <f aca="false">IF(ISBLANK(Composantes!B29),"",Composantes!B29)</f>
        <v/>
      </c>
      <c r="C29" s="147" t="str">
        <f aca="false">C28</f>
        <v>DOMAINE D’ACTIVITÉS 1 : GÉRER LA RELATION AVEC LES CLIENTS ET LES FOURNISSEURS DE LA PME</v>
      </c>
      <c r="D29" s="150" t="str">
        <f aca="false">VLOOKUP("*"&amp;MID(A29,3,4)&amp;"*",lesActivités,1,0)</f>
        <v>Activité_1.6._Suivi_comptable_des_opérations_avec_les_clients_et_les_fournisseurs_de_la_PME</v>
      </c>
    </row>
    <row r="30" customFormat="false" ht="12.75" hidden="false" customHeight="true" outlineLevel="0" collapsed="false">
      <c r="A30" s="149" t="str">
        <f aca="false">Composantes!A30</f>
        <v>T.1.6.5. Évaluation et suivi des risques liés aux échanges internationaux</v>
      </c>
      <c r="B30" s="130" t="str">
        <f aca="false">IF(ISBLANK(Composantes!B30),"",Composantes!B30)</f>
        <v/>
      </c>
      <c r="C30" s="147" t="str">
        <f aca="false">C29</f>
        <v>DOMAINE D’ACTIVITÉS 1 : GÉRER LA RELATION AVEC LES CLIENTS ET LES FOURNISSEURS DE LA PME</v>
      </c>
      <c r="D30" s="150" t="str">
        <f aca="false">VLOOKUP("*"&amp;MID(A30,3,4)&amp;"*",lesActivités,1,0)</f>
        <v>Activité_1.6._Suivi_comptable_des_opérations_avec_les_clients_et_les_fournisseurs_de_la_PME</v>
      </c>
    </row>
    <row r="31" customFormat="false" ht="12.75" hidden="false" customHeight="true" outlineLevel="0" collapsed="false">
      <c r="A31" s="149" t="str">
        <f aca="false">Composantes!A31</f>
        <v>T.2.1.1. Mise en place d’une veille</v>
      </c>
      <c r="B31" s="130" t="str">
        <f aca="false">IF(ISBLANK(Composantes!B31),"",Composantes!B31)</f>
        <v/>
      </c>
      <c r="C31" s="151" t="str">
        <f aca="false">'Processus-activité'!A29</f>
        <v>DOMAINE D’ACTIVITÉS 2 : PARTICIPER À LA GESTION DES RISQUES DE LA PME</v>
      </c>
      <c r="D31" s="150" t="str">
        <f aca="false">VLOOKUP("*"&amp;MID(A31,3,4)&amp;"*",lesActivités,1,0)</f>
        <v>Activité_2.1._Conduite_d_une_veille</v>
      </c>
    </row>
    <row r="32" customFormat="false" ht="12.75" hidden="false" customHeight="true" outlineLevel="0" collapsed="false">
      <c r="A32" s="149" t="str">
        <f aca="false">Composantes!A32</f>
        <v>T.2.1.2. Qualification de l’information </v>
      </c>
      <c r="B32" s="130" t="str">
        <f aca="false">IF(ISBLANK(Composantes!B32),"",Composantes!B32)</f>
        <v/>
      </c>
      <c r="C32" s="130" t="str">
        <f aca="false">C31</f>
        <v>DOMAINE D’ACTIVITÉS 2 : PARTICIPER À LA GESTION DES RISQUES DE LA PME</v>
      </c>
      <c r="D32" s="150" t="str">
        <f aca="false">VLOOKUP("*"&amp;MID(A32,3,4)&amp;"*",lesActivités,1,0)</f>
        <v>Activité_2.1._Conduite_d_une_veille</v>
      </c>
    </row>
    <row r="33" customFormat="false" ht="12.75" hidden="false" customHeight="true" outlineLevel="0" collapsed="false">
      <c r="A33" s="149" t="str">
        <f aca="false">Composantes!A33</f>
        <v>T.2.1.3. Mise en évidence de risques éventuels</v>
      </c>
      <c r="B33" s="130" t="str">
        <f aca="false">IF(ISBLANK(Composantes!B33),"",Composantes!B33)</f>
        <v/>
      </c>
      <c r="C33" s="130" t="str">
        <f aca="false">C32</f>
        <v>DOMAINE D’ACTIVITÉS 2 : PARTICIPER À LA GESTION DES RISQUES DE LA PME</v>
      </c>
      <c r="D33" s="150" t="str">
        <f aca="false">VLOOKUP("*"&amp;MID(A33,3,4)&amp;"*",lesActivités,1,0)</f>
        <v>Activité_2.1._Conduite_d_une_veille</v>
      </c>
    </row>
    <row r="34" customFormat="false" ht="12.75" hidden="false" customHeight="true" outlineLevel="0" collapsed="false">
      <c r="A34" s="149" t="str">
        <f aca="false">Composantes!A34</f>
        <v>T.2.1.4. Alerte des responsables de la PME</v>
      </c>
      <c r="B34" s="130" t="str">
        <f aca="false">IF(ISBLANK(Composantes!B34),"",Composantes!B34)</f>
        <v/>
      </c>
      <c r="C34" s="130" t="str">
        <f aca="false">C33</f>
        <v>DOMAINE D’ACTIVITÉS 2 : PARTICIPER À LA GESTION DES RISQUES DE LA PME</v>
      </c>
      <c r="D34" s="150" t="str">
        <f aca="false">VLOOKUP("*"&amp;MID(A34,3,4)&amp;"*",lesActivités,1,0)</f>
        <v>Activité_2.1._Conduite_d_une_veille</v>
      </c>
    </row>
    <row r="35" customFormat="false" ht="12.75" hidden="false" customHeight="true" outlineLevel="0" collapsed="false">
      <c r="A35" s="149" t="str">
        <f aca="false">Composantes!A35</f>
        <v>T.2.1.5. Synthèse et diffusion de l’information </v>
      </c>
      <c r="B35" s="130" t="str">
        <f aca="false">IF(ISBLANK(Composantes!B35),"",Composantes!B35)</f>
        <v/>
      </c>
      <c r="C35" s="130" t="str">
        <f aca="false">C34</f>
        <v>DOMAINE D’ACTIVITÉS 2 : PARTICIPER À LA GESTION DES RISQUES DE LA PME</v>
      </c>
      <c r="D35" s="150" t="str">
        <f aca="false">VLOOKUP("*"&amp;MID(A35,3,4)&amp;"*",lesActivités,1,0)</f>
        <v>Activité_2.1._Conduite_d_une_veille</v>
      </c>
    </row>
    <row r="36" customFormat="false" ht="12.75" hidden="false" customHeight="true" outlineLevel="0" collapsed="false">
      <c r="A36" s="149" t="str">
        <f aca="false">Composantes!A36</f>
        <v>T.2.1.6. Mise à jour des pratiques et des procédures</v>
      </c>
      <c r="B36" s="130" t="str">
        <f aca="false">IF(ISBLANK(Composantes!B36),"",Composantes!B36)</f>
        <v/>
      </c>
      <c r="C36" s="130" t="str">
        <f aca="false">C35</f>
        <v>DOMAINE D’ACTIVITÉS 2 : PARTICIPER À LA GESTION DES RISQUES DE LA PME</v>
      </c>
      <c r="D36" s="150" t="str">
        <f aca="false">VLOOKUP("*"&amp;MID(A36,3,4)&amp;"*",lesActivités,1,0)</f>
        <v>Activité_2.1._Conduite_d_une_veille</v>
      </c>
    </row>
    <row r="37" customFormat="false" ht="12.75" hidden="false" customHeight="true" outlineLevel="0" collapsed="false">
      <c r="A37" s="149" t="str">
        <f aca="false">Composantes!A37</f>
        <v>T.2.2.1. Identification du besoin en termes d’organisation</v>
      </c>
      <c r="B37" s="130" t="str">
        <f aca="false">IF(ISBLANK(Composantes!B37),"",Composantes!B37)</f>
        <v/>
      </c>
      <c r="C37" s="130" t="str">
        <f aca="false">C36</f>
        <v>DOMAINE D’ACTIVITÉS 2 : PARTICIPER À LA GESTION DES RISQUES DE LA PME</v>
      </c>
      <c r="D37" s="150" t="str">
        <f aca="false">VLOOKUP("*"&amp;MID(A37,3,4)&amp;"*",lesActivités,1,0)</f>
        <v>Activité_2.2._Participation_à_la_mise_en_place_d_un_travail_en_mode_projet_au_sein_de_la_PME</v>
      </c>
    </row>
    <row r="38" customFormat="false" ht="12.75" hidden="false" customHeight="true" outlineLevel="0" collapsed="false">
      <c r="A38" s="149" t="str">
        <f aca="false">Composantes!A38</f>
        <v>T.2.2.2. Conduite d’une analyse fonctionnelle interne et externe </v>
      </c>
      <c r="B38" s="130" t="str">
        <f aca="false">IF(ISBLANK(Composantes!B38),"",Composantes!B38)</f>
        <v/>
      </c>
      <c r="C38" s="130" t="str">
        <f aca="false">C37</f>
        <v>DOMAINE D’ACTIVITÉS 2 : PARTICIPER À LA GESTION DES RISQUES DE LA PME</v>
      </c>
      <c r="D38" s="150" t="str">
        <f aca="false">VLOOKUP("*"&amp;MID(A38,3,4)&amp;"*",lesActivités,1,0)</f>
        <v>Activité_2.2._Participation_à_la_mise_en_place_d_un_travail_en_mode_projet_au_sein_de_la_PME</v>
      </c>
    </row>
    <row r="39" customFormat="false" ht="12.75" hidden="false" customHeight="true" outlineLevel="0" collapsed="false">
      <c r="A39" s="149" t="str">
        <f aca="false">Composantes!A39</f>
        <v>T.2.2.3. Élaboration du cahier des charges et planification des tâches à réaliser </v>
      </c>
      <c r="B39" s="130" t="str">
        <f aca="false">IF(ISBLANK(Composantes!B39),"",Composantes!B39)</f>
        <v/>
      </c>
      <c r="C39" s="130" t="str">
        <f aca="false">C38</f>
        <v>DOMAINE D’ACTIVITÉS 2 : PARTICIPER À LA GESTION DES RISQUES DE LA PME</v>
      </c>
      <c r="D39" s="150" t="str">
        <f aca="false">VLOOKUP("*"&amp;MID(A39,3,4)&amp;"*",lesActivités,1,0)</f>
        <v>Activité_2.2._Participation_à_la_mise_en_place_d_un_travail_en_mode_projet_au_sein_de_la_PME</v>
      </c>
    </row>
    <row r="40" customFormat="false" ht="12.75" hidden="false" customHeight="true" outlineLevel="0" collapsed="false">
      <c r="A40" s="149" t="str">
        <f aca="false">Composantes!A40</f>
        <v>T.2.2.4. Organisation et conduite de réunions avec les acteurs du projet </v>
      </c>
      <c r="B40" s="130" t="str">
        <f aca="false">IF(ISBLANK(Composantes!B40),"",Composantes!B40)</f>
        <v/>
      </c>
      <c r="C40" s="130" t="str">
        <f aca="false">C39</f>
        <v>DOMAINE D’ACTIVITÉS 2 : PARTICIPER À LA GESTION DES RISQUES DE LA PME</v>
      </c>
      <c r="D40" s="150" t="str">
        <f aca="false">VLOOKUP("*"&amp;MID(A40,3,4)&amp;"*",lesActivités,1,0)</f>
        <v>Activité_2.2._Participation_à_la_mise_en_place_d_un_travail_en_mode_projet_au_sein_de_la_PME</v>
      </c>
    </row>
    <row r="41" customFormat="false" ht="12.75" hidden="false" customHeight="true" outlineLevel="0" collapsed="false">
      <c r="A41" s="149" t="str">
        <f aca="false">Composantes!A41</f>
        <v>T.2.2.5. Suivi du projet</v>
      </c>
      <c r="B41" s="130" t="str">
        <f aca="false">IF(ISBLANK(Composantes!B41),"",Composantes!B41)</f>
        <v/>
      </c>
      <c r="C41" s="130" t="str">
        <f aca="false">C40</f>
        <v>DOMAINE D’ACTIVITÉS 2 : PARTICIPER À LA GESTION DES RISQUES DE LA PME</v>
      </c>
      <c r="D41" s="150" t="str">
        <f aca="false">VLOOKUP("*"&amp;MID(A41,3,4)&amp;"*",lesActivités,1,0)</f>
        <v>Activité_2.2._Participation_à_la_mise_en_place_d_un_travail_en_mode_projet_au_sein_de_la_PME</v>
      </c>
    </row>
    <row r="42" customFormat="false" ht="12.75" hidden="false" customHeight="true" outlineLevel="0" collapsed="false">
      <c r="A42" s="149" t="str">
        <f aca="false">Composantes!A42</f>
        <v>T.2.3.1. Identification des risques </v>
      </c>
      <c r="B42" s="130" t="str">
        <f aca="false">IF(ISBLANK(Composantes!B42),"",Composantes!B42)</f>
        <v/>
      </c>
      <c r="C42" s="130" t="str">
        <f aca="false">C41</f>
        <v>DOMAINE D’ACTIVITÉS 2 : PARTICIPER À LA GESTION DES RISQUES DE LA PME</v>
      </c>
      <c r="D42" s="150" t="str">
        <f aca="false">VLOOKUP("*"&amp;MID(A42,3,4)&amp;"*",lesActivités,1,0)</f>
        <v>Activité_2.3._Mise_en_œuvre_d_une_démarche_de_gestion_des_risques_de_la_PME</v>
      </c>
    </row>
    <row r="43" customFormat="false" ht="12.75" hidden="false" customHeight="true" outlineLevel="0" collapsed="false">
      <c r="A43" s="149" t="str">
        <f aca="false">Composantes!A43</f>
        <v>T.2.3.2. Conduite d’une veille relative à la réglementation et à la certification</v>
      </c>
      <c r="B43" s="130" t="str">
        <f aca="false">IF(ISBLANK(Composantes!B43),"",Composantes!B43)</f>
        <v/>
      </c>
      <c r="C43" s="130" t="str">
        <f aca="false">C42</f>
        <v>DOMAINE D’ACTIVITÉS 2 : PARTICIPER À LA GESTION DES RISQUES DE LA PME</v>
      </c>
      <c r="D43" s="150" t="str">
        <f aca="false">VLOOKUP("*"&amp;MID(A43,3,4)&amp;"*",lesActivités,1,0)</f>
        <v>Activité_2.3._Mise_en_œuvre_d_une_démarche_de_gestion_des_risques_de_la_PME</v>
      </c>
    </row>
    <row r="44" customFormat="false" ht="12.75" hidden="false" customHeight="true" outlineLevel="0" collapsed="false">
      <c r="A44" s="149" t="str">
        <f aca="false">Composantes!A44</f>
        <v>T.2.3.3. Identification des obligations légales</v>
      </c>
      <c r="B44" s="130" t="str">
        <f aca="false">IF(ISBLANK(Composantes!B44),"",Composantes!B44)</f>
        <v/>
      </c>
      <c r="C44" s="130" t="str">
        <f aca="false">C43</f>
        <v>DOMAINE D’ACTIVITÉS 2 : PARTICIPER À LA GESTION DES RISQUES DE LA PME</v>
      </c>
      <c r="D44" s="150" t="str">
        <f aca="false">VLOOKUP("*"&amp;MID(A44,3,4)&amp;"*",lesActivités,1,0)</f>
        <v>Activité_2.3._Mise_en_œuvre_d_une_démarche_de_gestion_des_risques_de_la_PME</v>
      </c>
    </row>
    <row r="45" customFormat="false" ht="12.75" hidden="false" customHeight="true" outlineLevel="0" collapsed="false">
      <c r="A45" s="149" t="str">
        <f aca="false">Composantes!A45</f>
        <v>T.2.3.4. Analyse, évaluation des risques et alertes éventuelles des dirigeants de la PME</v>
      </c>
      <c r="B45" s="130" t="str">
        <f aca="false">IF(ISBLANK(Composantes!B45),"",Composantes!B45)</f>
        <v/>
      </c>
      <c r="C45" s="130" t="str">
        <f aca="false">C44</f>
        <v>DOMAINE D’ACTIVITÉS 2 : PARTICIPER À LA GESTION DES RISQUES DE LA PME</v>
      </c>
      <c r="D45" s="150" t="str">
        <f aca="false">VLOOKUP("*"&amp;MID(A45,3,4)&amp;"*",lesActivités,1,0)</f>
        <v>Activité_2.3._Mise_en_œuvre_d_une_démarche_de_gestion_des_risques_de_la_PME</v>
      </c>
    </row>
    <row r="46" customFormat="false" ht="12.75" hidden="false" customHeight="true" outlineLevel="0" collapsed="false">
      <c r="A46" s="149" t="str">
        <f aca="false">Composantes!A46</f>
        <v>T.2.3.5. Proposition d'actions correctrices</v>
      </c>
      <c r="B46" s="130" t="str">
        <f aca="false">IF(ISBLANK(Composantes!B46),"",Composantes!B46)</f>
        <v/>
      </c>
      <c r="C46" s="130" t="str">
        <f aca="false">C45</f>
        <v>DOMAINE D’ACTIVITÉS 2 : PARTICIPER À LA GESTION DES RISQUES DE LA PME</v>
      </c>
      <c r="D46" s="150" t="str">
        <f aca="false">VLOOKUP("*"&amp;MID(A46,3,4)&amp;"*",lesActivités,1,0)</f>
        <v>Activité_2.3._Mise_en_œuvre_d_une_démarche_de_gestion_des_risques_de_la_PME</v>
      </c>
    </row>
    <row r="47" customFormat="false" ht="12.75" hidden="false" customHeight="true" outlineLevel="0" collapsed="false">
      <c r="A47" s="149" t="str">
        <f aca="false">Composantes!A47</f>
        <v>T.2.3.6. Mise en œuvre, diffusion et suivi des actions validées</v>
      </c>
      <c r="B47" s="130" t="str">
        <f aca="false">IF(ISBLANK(Composantes!B47),"",Composantes!B47)</f>
        <v/>
      </c>
      <c r="C47" s="130" t="str">
        <f aca="false">C46</f>
        <v>DOMAINE D’ACTIVITÉS 2 : PARTICIPER À LA GESTION DES RISQUES DE LA PME</v>
      </c>
      <c r="D47" s="150" t="str">
        <f aca="false">VLOOKUP("*"&amp;MID(A47,3,4)&amp;"*",lesActivités,1,0)</f>
        <v>Activité_2.3._Mise_en_œuvre_d_une_démarche_de_gestion_des_risques_de_la_PME</v>
      </c>
    </row>
    <row r="48" customFormat="false" ht="12.75" hidden="false" customHeight="true" outlineLevel="0" collapsed="false">
      <c r="A48" s="149" t="str">
        <f aca="false">Composantes!A48</f>
        <v>T.2.4.1. Identification des échéances à court et moyen terme</v>
      </c>
      <c r="B48" s="130" t="str">
        <f aca="false">IF(ISBLANK(Composantes!B48),"",Composantes!B48)</f>
        <v/>
      </c>
      <c r="C48" s="130" t="str">
        <f aca="false">C47</f>
        <v>DOMAINE D’ACTIVITÉS 2 : PARTICIPER À LA GESTION DES RISQUES DE LA PME</v>
      </c>
      <c r="D48" s="150" t="str">
        <f aca="false">VLOOKUP("*"&amp;MID(A48,3,4)&amp;"*",lesActivités,1,0)</f>
        <v>Activité_2.4._Participation_à_la_gestion_des_risques_financiers_de_la_PME</v>
      </c>
    </row>
    <row r="49" customFormat="false" ht="12.75" hidden="false" customHeight="true" outlineLevel="0" collapsed="false">
      <c r="A49" s="149" t="str">
        <f aca="false">Composantes!A49</f>
        <v>T.2.4.2. Suivi des flux de trésorerie </v>
      </c>
      <c r="B49" s="130" t="str">
        <f aca="false">IF(ISBLANK(Composantes!B49),"",Composantes!B49)</f>
        <v/>
      </c>
      <c r="C49" s="130" t="str">
        <f aca="false">C48</f>
        <v>DOMAINE D’ACTIVITÉS 2 : PARTICIPER À LA GESTION DES RISQUES DE LA PME</v>
      </c>
      <c r="D49" s="150" t="str">
        <f aca="false">VLOOKUP("*"&amp;MID(A49,3,4)&amp;"*",lesActivités,1,0)</f>
        <v>Activité_2.4._Participation_à_la_gestion_des_risques_financiers_de_la_PME</v>
      </c>
    </row>
    <row r="50" customFormat="false" ht="12.75" hidden="false" customHeight="true" outlineLevel="0" collapsed="false">
      <c r="A50" s="149" t="str">
        <f aca="false">Composantes!A50</f>
        <v>T.2.4.3. Évaluation des risques financiers à court et moyen terme </v>
      </c>
      <c r="B50" s="130" t="str">
        <f aca="false">IF(ISBLANK(Composantes!B50),"",Composantes!B50)</f>
        <v/>
      </c>
      <c r="C50" s="130" t="str">
        <f aca="false">C49</f>
        <v>DOMAINE D’ACTIVITÉS 2 : PARTICIPER À LA GESTION DES RISQUES DE LA PME</v>
      </c>
      <c r="D50" s="150" t="str">
        <f aca="false">VLOOKUP("*"&amp;MID(A50,3,4)&amp;"*",lesActivités,1,0)</f>
        <v>Activité_2.4._Participation_à_la_gestion_des_risques_financiers_de_la_PME</v>
      </c>
    </row>
    <row r="51" customFormat="false" ht="12.75" hidden="false" customHeight="true" outlineLevel="0" collapsed="false">
      <c r="A51" s="149" t="str">
        <f aca="false">Composantes!A51</f>
        <v>T.2.4.4. Alerte des responsables de la PME</v>
      </c>
      <c r="B51" s="130" t="str">
        <f aca="false">IF(ISBLANK(Composantes!B51),"",Composantes!B51)</f>
        <v/>
      </c>
      <c r="C51" s="130" t="str">
        <f aca="false">C50</f>
        <v>DOMAINE D’ACTIVITÉS 2 : PARTICIPER À LA GESTION DES RISQUES DE LA PME</v>
      </c>
      <c r="D51" s="150" t="str">
        <f aca="false">VLOOKUP("*"&amp;MID(A51,3,4)&amp;"*",lesActivités,1,0)</f>
        <v>Activité_2.4._Participation_à_la_gestion_des_risques_financiers_de_la_PME</v>
      </c>
    </row>
    <row r="52" customFormat="false" ht="12.75" hidden="false" customHeight="true" outlineLevel="0" collapsed="false">
      <c r="A52" s="149" t="str">
        <f aca="false">Composantes!A52</f>
        <v>T.2.4.5. Proposition de solutions</v>
      </c>
      <c r="B52" s="130" t="str">
        <f aca="false">IF(ISBLANK(Composantes!B52),"",Composantes!B52)</f>
        <v/>
      </c>
      <c r="C52" s="130" t="str">
        <f aca="false">C51</f>
        <v>DOMAINE D’ACTIVITÉS 2 : PARTICIPER À LA GESTION DES RISQUES DE LA PME</v>
      </c>
      <c r="D52" s="150" t="str">
        <f aca="false">VLOOKUP("*"&amp;MID(A52,3,4)&amp;"*",lesActivités,1,0)</f>
        <v>Activité_2.4._Participation_à_la_gestion_des_risques_financiers_de_la_PME</v>
      </c>
    </row>
    <row r="53" customFormat="false" ht="12.75" hidden="false" customHeight="true" outlineLevel="0" collapsed="false">
      <c r="A53" s="149" t="str">
        <f aca="false">Composantes!A53</f>
        <v>T.2.4.6. Mise en œuvre et suivi des actions validées</v>
      </c>
      <c r="B53" s="130" t="str">
        <f aca="false">IF(ISBLANK(Composantes!B53),"",Composantes!B53)</f>
        <v/>
      </c>
      <c r="C53" s="130" t="str">
        <f aca="false">C52</f>
        <v>DOMAINE D’ACTIVITÉS 2 : PARTICIPER À LA GESTION DES RISQUES DE LA PME</v>
      </c>
      <c r="D53" s="150" t="str">
        <f aca="false">VLOOKUP("*"&amp;MID(A53,3,4)&amp;"*",lesActivités,1,0)</f>
        <v>Activité_2.4._Participation_à_la_gestion_des_risques_financiers_de_la_PME</v>
      </c>
    </row>
    <row r="54" customFormat="false" ht="12.75" hidden="false" customHeight="true" outlineLevel="0" collapsed="false">
      <c r="A54" s="149" t="str">
        <f aca="false">Composantes!A54</f>
        <v>T.2.5.1. Gestion des risques liés à la santé, à l'hygiène et à la sécurité au travail</v>
      </c>
      <c r="B54" s="130" t="str">
        <f aca="false">IF(ISBLANK(Composantes!B54),"",Composantes!B54)</f>
        <v/>
      </c>
      <c r="C54" s="130" t="str">
        <f aca="false">C53</f>
        <v>DOMAINE D’ACTIVITÉS 2 : PARTICIPER À LA GESTION DES RISQUES DE LA PME</v>
      </c>
      <c r="D54" s="150" t="str">
        <f aca="false">VLOOKUP("*"&amp;MID(A54,3,4)&amp;"*",lesActivités,1,0)</f>
        <v>Activité_2.5._Participation_à_la_gestion_des_risques_non_financiers_de_la_PME</v>
      </c>
    </row>
    <row r="55" customFormat="false" ht="12.75" hidden="false" customHeight="true" outlineLevel="0" collapsed="false">
      <c r="A55" s="149" t="str">
        <f aca="false">Composantes!A55</f>
        <v>T.2.5.2. Gestion des risques liés à la protection des personnes, des biens et des droits </v>
      </c>
      <c r="B55" s="130" t="str">
        <f aca="false">IF(ISBLANK(Composantes!B55),"",Composantes!B55)</f>
        <v/>
      </c>
      <c r="C55" s="130" t="str">
        <f aca="false">C54</f>
        <v>DOMAINE D’ACTIVITÉS 2 : PARTICIPER À LA GESTION DES RISQUES DE LA PME</v>
      </c>
      <c r="D55" s="150" t="str">
        <f aca="false">VLOOKUP("*"&amp;MID(A55,3,4)&amp;"*",lesActivités,1,0)</f>
        <v>Activité_2.5._Participation_à_la_gestion_des_risques_non_financiers_de_la_PME</v>
      </c>
    </row>
    <row r="56" customFormat="false" ht="12.75" hidden="false" customHeight="true" outlineLevel="0" collapsed="false">
      <c r="A56" s="149" t="str">
        <f aca="false">Composantes!A56</f>
        <v>T.2.5.3. Gestion des risques environnementaux</v>
      </c>
      <c r="B56" s="130" t="str">
        <f aca="false">IF(ISBLANK(Composantes!B56),"",Composantes!B56)</f>
        <v/>
      </c>
      <c r="C56" s="130" t="str">
        <f aca="false">C55</f>
        <v>DOMAINE D’ACTIVITÉS 2 : PARTICIPER À LA GESTION DES RISQUES DE LA PME</v>
      </c>
      <c r="D56" s="150" t="str">
        <f aca="false">VLOOKUP("*"&amp;MID(A56,3,4)&amp;"*",lesActivités,1,0)</f>
        <v>Activité_2.5._Participation_à_la_gestion_des_risques_non_financiers_de_la_PME</v>
      </c>
    </row>
    <row r="57" customFormat="false" ht="12.75" hidden="false" customHeight="true" outlineLevel="0" collapsed="false">
      <c r="A57" s="149" t="str">
        <f aca="false">Composantes!A57</f>
        <v>T.2.5.4. Gestion des risques informatiques et des risques liés aux données</v>
      </c>
      <c r="B57" s="130" t="str">
        <f aca="false">IF(ISBLANK(Composantes!B57),"",Composantes!B57)</f>
        <v/>
      </c>
      <c r="C57" s="130" t="str">
        <f aca="false">C56</f>
        <v>DOMAINE D’ACTIVITÉS 2 : PARTICIPER À LA GESTION DES RISQUES DE LA PME</v>
      </c>
      <c r="D57" s="150" t="str">
        <f aca="false">VLOOKUP("*"&amp;MID(A57,3,4)&amp;"*",lesActivités,1,0)</f>
        <v>Activité_2.5._Participation_à_la_gestion_des_risques_non_financiers_de_la_PME</v>
      </c>
    </row>
    <row r="58" customFormat="false" ht="12.75" hidden="false" customHeight="true" outlineLevel="0" collapsed="false">
      <c r="A58" s="149" t="str">
        <f aca="false">Composantes!A58</f>
        <v>T.2.6.1. Analyse de l’existant</v>
      </c>
      <c r="B58" s="130" t="str">
        <f aca="false">IF(ISBLANK(Composantes!B58),"",Composantes!B58)</f>
        <v/>
      </c>
      <c r="C58" s="130" t="str">
        <f aca="false">C57</f>
        <v>DOMAINE D’ACTIVITÉS 2 : PARTICIPER À LA GESTION DES RISQUES DE LA PME</v>
      </c>
      <c r="D58" s="150" t="str">
        <f aca="false">VLOOKUP("*"&amp;MID(A58,3,4)&amp;"*",lesActivités,1,0)</f>
        <v>Activité_2.6._Mise_en_place_d_une_démarche_qualité_au_sein_de_la_PME</v>
      </c>
    </row>
    <row r="59" customFormat="false" ht="12.75" hidden="false" customHeight="true" outlineLevel="0" collapsed="false">
      <c r="A59" s="149" t="str">
        <f aca="false">Composantes!A59</f>
        <v>T.2.6.2. Formalisation, diffusion, contrôle et amélioration des procédures</v>
      </c>
      <c r="B59" s="130" t="str">
        <f aca="false">IF(ISBLANK(Composantes!B59),"",Composantes!B59)</f>
        <v/>
      </c>
      <c r="C59" s="130" t="str">
        <f aca="false">C58</f>
        <v>DOMAINE D’ACTIVITÉS 2 : PARTICIPER À LA GESTION DES RISQUES DE LA PME</v>
      </c>
      <c r="D59" s="150" t="str">
        <f aca="false">VLOOKUP("*"&amp;MID(A59,3,4)&amp;"*",lesActivités,1,0)</f>
        <v>Activité_2.6._Mise_en_place_d_une_démarche_qualité_au_sein_de_la_PME</v>
      </c>
    </row>
    <row r="60" customFormat="false" ht="12.75" hidden="false" customHeight="true" outlineLevel="0" collapsed="false">
      <c r="A60" s="149" t="str">
        <f aca="false">Composantes!A60</f>
        <v>T.2.6.3. Participation à la mise en place de procédures de gestion des connaissances</v>
      </c>
      <c r="B60" s="130" t="str">
        <f aca="false">IF(ISBLANK(Composantes!B60),"",Composantes!B60)</f>
        <v/>
      </c>
      <c r="C60" s="130" t="str">
        <f aca="false">C59</f>
        <v>DOMAINE D’ACTIVITÉS 2 : PARTICIPER À LA GESTION DES RISQUES DE LA PME</v>
      </c>
      <c r="D60" s="150" t="str">
        <f aca="false">VLOOKUP("*"&amp;MID(A60,3,4)&amp;"*",lesActivités,1,0)</f>
        <v>Activité_2.6._Mise_en_place_d_une_démarche_qualité_au_sein_de_la_PME</v>
      </c>
    </row>
    <row r="61" customFormat="false" ht="12.75" hidden="false" customHeight="true" outlineLevel="0" collapsed="false">
      <c r="A61" s="149" t="str">
        <f aca="false">Composantes!A61</f>
        <v>T.2.6.4. Veille sur la certification</v>
      </c>
      <c r="B61" s="130" t="str">
        <f aca="false">IF(ISBLANK(Composantes!B61),"",Composantes!B61)</f>
        <v/>
      </c>
      <c r="C61" s="130" t="str">
        <f aca="false">C60</f>
        <v>DOMAINE D’ACTIVITÉS 2 : PARTICIPER À LA GESTION DES RISQUES DE LA PME</v>
      </c>
      <c r="D61" s="150" t="str">
        <f aca="false">VLOOKUP("*"&amp;MID(A61,3,4)&amp;"*",lesActivités,1,0)</f>
        <v>Activité_2.6._Mise_en_place_d_une_démarche_qualité_au_sein_de_la_PME</v>
      </c>
    </row>
    <row r="62" customFormat="false" ht="12.75" hidden="false" customHeight="true" outlineLevel="0" collapsed="false">
      <c r="A62" s="149" t="str">
        <f aca="false">Composantes!A62</f>
        <v>T.2.6.5. Mise en œuvre et suivi de la démarche de certification</v>
      </c>
      <c r="B62" s="130" t="str">
        <f aca="false">IF(ISBLANK(Composantes!B62),"",Composantes!B62)</f>
        <v/>
      </c>
      <c r="C62" s="130" t="str">
        <f aca="false">C61</f>
        <v>DOMAINE D’ACTIVITÉS 2 : PARTICIPER À LA GESTION DES RISQUES DE LA PME</v>
      </c>
      <c r="D62" s="150" t="str">
        <f aca="false">VLOOKUP("*"&amp;MID(A62,3,4)&amp;"*",lesActivités,1,0)</f>
        <v>Activité_2.6._Mise_en_place_d_une_démarche_qualité_au_sein_de_la_PME</v>
      </c>
    </row>
    <row r="63" customFormat="false" ht="12.75" hidden="false" customHeight="true" outlineLevel="0" collapsed="false">
      <c r="A63" s="149" t="str">
        <f aca="false">Composantes!A63</f>
        <v>T.3.1.1. Suivi des formalités et procédures d’embauche et de départ </v>
      </c>
      <c r="B63" s="130" t="str">
        <f aca="false">IF(ISBLANK(Composantes!B63),"",Composantes!B63)</f>
        <v/>
      </c>
      <c r="C63" s="151" t="str">
        <f aca="false">'Processus-activité'!A30</f>
        <v>DOMAINE D’ACTIVITÉS 3 : GÉRER LE PERSONNEL ET CONTRIBUER À LA GESTION DES RESSOURCES HUMAINES de LA PME</v>
      </c>
      <c r="D63" s="150" t="str">
        <f aca="false">VLOOKUP("*"&amp;MID(A63,3,4)&amp;"*",lesActivités,1,0)</f>
        <v>Activité_3.1._Gestion_administrative_du_personnel_de_la_PME</v>
      </c>
    </row>
    <row r="64" customFormat="false" ht="12.75" hidden="false" customHeight="true" outlineLevel="0" collapsed="false">
      <c r="A64" s="149" t="str">
        <f aca="false">Composantes!A64</f>
        <v>T.3.1.2. Organisation et suivi des dossiers du personnel </v>
      </c>
      <c r="B64" s="130" t="str">
        <f aca="false">IF(ISBLANK(Composantes!B64),"",Composantes!B64)</f>
        <v/>
      </c>
      <c r="C64" s="130" t="str">
        <f aca="false">C63</f>
        <v>DOMAINE D’ACTIVITÉS 3 : GÉRER LE PERSONNEL ET CONTRIBUER À LA GESTION DES RESSOURCES HUMAINES de LA PME</v>
      </c>
      <c r="D64" s="150" t="str">
        <f aca="false">VLOOKUP("*"&amp;MID(A64,3,4)&amp;"*",lesActivités,1,0)</f>
        <v>Activité_3.1._Gestion_administrative_du_personnel_de_la_PME</v>
      </c>
    </row>
    <row r="65" customFormat="false" ht="12.75" hidden="false" customHeight="true" outlineLevel="0" collapsed="false">
      <c r="A65" s="149" t="str">
        <f aca="false">Composantes!A65</f>
        <v>T.3.1.3. Gestion du temps de travail, des absences et des congés </v>
      </c>
      <c r="B65" s="130" t="str">
        <f aca="false">IF(ISBLANK(Composantes!B65),"",Composantes!B65)</f>
        <v/>
      </c>
      <c r="C65" s="130" t="str">
        <f aca="false">C64</f>
        <v>DOMAINE D’ACTIVITÉS 3 : GÉRER LE PERSONNEL ET CONTRIBUER À LA GESTION DES RESSOURCES HUMAINES de LA PME</v>
      </c>
      <c r="D65" s="150" t="str">
        <f aca="false">VLOOKUP("*"&amp;MID(A65,3,4)&amp;"*",lesActivités,1,0)</f>
        <v>Activité_3.1._Gestion_administrative_du_personnel_de_la_PME</v>
      </c>
    </row>
    <row r="66" customFormat="false" ht="12.75" hidden="false" customHeight="true" outlineLevel="0" collapsed="false">
      <c r="A66" s="149" t="str">
        <f aca="false">Composantes!A66</f>
        <v>T.3.1.4. Préparation et contrôle des éléments de la paie</v>
      </c>
      <c r="B66" s="130" t="str">
        <f aca="false">IF(ISBLANK(Composantes!B66),"",Composantes!B66)</f>
        <v/>
      </c>
      <c r="C66" s="130" t="str">
        <f aca="false">C65</f>
        <v>DOMAINE D’ACTIVITÉS 3 : GÉRER LE PERSONNEL ET CONTRIBUER À LA GESTION DES RESSOURCES HUMAINES de LA PME</v>
      </c>
      <c r="D66" s="150" t="str">
        <f aca="false">VLOOKUP("*"&amp;MID(A66,3,4)&amp;"*",lesActivités,1,0)</f>
        <v>Activité_3.1._Gestion_administrative_du_personnel_de_la_PME</v>
      </c>
    </row>
    <row r="67" customFormat="false" ht="12.75" hidden="false" customHeight="true" outlineLevel="0" collapsed="false">
      <c r="A67" s="149" t="str">
        <f aca="false">Composantes!A67</f>
        <v>T.3.1.5. Réalisation des déclarations sociales</v>
      </c>
      <c r="B67" s="130" t="str">
        <f aca="false">IF(ISBLANK(Composantes!B67),"",Composantes!B67)</f>
        <v/>
      </c>
      <c r="C67" s="130" t="str">
        <f aca="false">C66</f>
        <v>DOMAINE D’ACTIVITÉS 3 : GÉRER LE PERSONNEL ET CONTRIBUER À LA GESTION DES RESSOURCES HUMAINES de LA PME</v>
      </c>
      <c r="D67" s="150" t="str">
        <f aca="false">VLOOKUP("*"&amp;MID(A67,3,4)&amp;"*",lesActivités,1,0)</f>
        <v>Activité_3.1._Gestion_administrative_du_personnel_de_la_PME</v>
      </c>
    </row>
    <row r="68" customFormat="false" ht="12.75" hidden="false" customHeight="true" outlineLevel="0" collapsed="false">
      <c r="A68" s="149" t="str">
        <f aca="false">Composantes!A68</f>
        <v>T.3.1.6. Mise en place des modalités de représentation du personnel et de négociation au sein de l’entreprise</v>
      </c>
      <c r="B68" s="130" t="str">
        <f aca="false">IF(ISBLANK(Composantes!B68),"",Composantes!B68)</f>
        <v/>
      </c>
      <c r="C68" s="130" t="str">
        <f aca="false">C67</f>
        <v>DOMAINE D’ACTIVITÉS 3 : GÉRER LE PERSONNEL ET CONTRIBUER À LA GESTION DES RESSOURCES HUMAINES de LA PME</v>
      </c>
      <c r="D68" s="150" t="str">
        <f aca="false">VLOOKUP("*"&amp;MID(A68,3,4)&amp;"*",lesActivités,1,0)</f>
        <v>Activité_3.1._Gestion_administrative_du_personnel_de_la_PME</v>
      </c>
    </row>
    <row r="69" customFormat="false" ht="12.75" hidden="false" customHeight="true" outlineLevel="0" collapsed="false">
      <c r="A69" s="149" t="str">
        <f aca="false">Composantes!A69</f>
        <v>T.3.1.7. Communication avec la direction, les salariés, les instances représentatives du personnel de la PME, les spécialistes de gestion du personnel et l’administration</v>
      </c>
      <c r="B69" s="130" t="str">
        <f aca="false">IF(ISBLANK(Composantes!B69),"",Composantes!B69)</f>
        <v/>
      </c>
      <c r="C69" s="130" t="str">
        <f aca="false">C68</f>
        <v>DOMAINE D’ACTIVITÉS 3 : GÉRER LE PERSONNEL ET CONTRIBUER À LA GESTION DES RESSOURCES HUMAINES de LA PME</v>
      </c>
      <c r="D69" s="150" t="str">
        <f aca="false">VLOOKUP("*"&amp;MID(A69,3,4)&amp;"*",lesActivités,1,0)</f>
        <v>Activité_3.1._Gestion_administrative_du_personnel_de_la_PME</v>
      </c>
    </row>
    <row r="70" customFormat="false" ht="12.75" hidden="false" customHeight="true" outlineLevel="0" collapsed="false">
      <c r="A70" s="149" t="str">
        <f aca="false">Composantes!A70</f>
        <v>T.3.2.1. Aide au recrutement </v>
      </c>
      <c r="B70" s="130" t="str">
        <f aca="false">IF(ISBLANK(Composantes!B70),"",Composantes!B70)</f>
        <v/>
      </c>
      <c r="C70" s="130" t="str">
        <f aca="false">C69</f>
        <v>DOMAINE D’ACTIVITÉS 3 : GÉRER LE PERSONNEL ET CONTRIBUER À LA GESTION DES RESSOURCES HUMAINES de LA PME</v>
      </c>
      <c r="D70" s="150" t="str">
        <f aca="false">VLOOKUP("*"&amp;MID(A70,3,4)&amp;"*",lesActivités,1,0)</f>
        <v>Activité_3.2._Participation_à_la_gestion_des_ressources_humaines_de_la_PME</v>
      </c>
    </row>
    <row r="71" customFormat="false" ht="12.75" hidden="false" customHeight="true" outlineLevel="0" collapsed="false">
      <c r="A71" s="149" t="str">
        <f aca="false">Composantes!A71</f>
        <v>T.3.2.2. Intégration des nouveaux membres </v>
      </c>
      <c r="B71" s="130" t="str">
        <f aca="false">IF(ISBLANK(Composantes!B71),"",Composantes!B71)</f>
        <v/>
      </c>
      <c r="C71" s="130" t="str">
        <f aca="false">C70</f>
        <v>DOMAINE D’ACTIVITÉS 3 : GÉRER LE PERSONNEL ET CONTRIBUER À LA GESTION DES RESSOURCES HUMAINES de LA PME</v>
      </c>
      <c r="D71" s="150" t="str">
        <f aca="false">VLOOKUP("*"&amp;MID(A71,3,4)&amp;"*",lesActivités,1,0)</f>
        <v>Activité_3.2._Participation_à_la_gestion_des_ressources_humaines_de_la_PME</v>
      </c>
    </row>
    <row r="72" customFormat="false" ht="12.75" hidden="false" customHeight="true" outlineLevel="0" collapsed="false">
      <c r="A72" s="149" t="str">
        <f aca="false">Composantes!A72</f>
        <v>T.3.2.3. Préparation et suivi des actions de formation  </v>
      </c>
      <c r="B72" s="130" t="str">
        <f aca="false">IF(ISBLANK(Composantes!B72),"",Composantes!B72)</f>
        <v/>
      </c>
      <c r="C72" s="130" t="str">
        <f aca="false">C71</f>
        <v>DOMAINE D’ACTIVITÉS 3 : GÉRER LE PERSONNEL ET CONTRIBUER À LA GESTION DES RESSOURCES HUMAINES de LA PME</v>
      </c>
      <c r="D72" s="150" t="str">
        <f aca="false">VLOOKUP("*"&amp;MID(A72,3,4)&amp;"*",lesActivités,1,0)</f>
        <v>Activité_3.2._Participation_à_la_gestion_des_ressources_humaines_de_la_PME</v>
      </c>
    </row>
    <row r="73" customFormat="false" ht="12.75" hidden="false" customHeight="true" outlineLevel="0" collapsed="false">
      <c r="A73" s="149" t="str">
        <f aca="false">Composantes!A73</f>
        <v>T.3.2.4. Préparation et mise en place de l'évaluation des personnels</v>
      </c>
      <c r="B73" s="130" t="str">
        <f aca="false">IF(ISBLANK(Composantes!B73),"",Composantes!B73)</f>
        <v/>
      </c>
      <c r="C73" s="130" t="str">
        <f aca="false">C72</f>
        <v>DOMAINE D’ACTIVITÉS 3 : GÉRER LE PERSONNEL ET CONTRIBUER À LA GESTION DES RESSOURCES HUMAINES de LA PME</v>
      </c>
      <c r="D73" s="150" t="str">
        <f aca="false">VLOOKUP("*"&amp;MID(A73,3,4)&amp;"*",lesActivités,1,0)</f>
        <v>Activité_3.2._Participation_à_la_gestion_des_ressources_humaines_de_la_PME</v>
      </c>
    </row>
    <row r="74" customFormat="false" ht="12.75" hidden="false" customHeight="true" outlineLevel="0" collapsed="false">
      <c r="A74" s="149" t="str">
        <f aca="false">Composantes!A74</f>
        <v>T.3.2.5. Préparation et suivi de tableaux de bord sociaux</v>
      </c>
      <c r="B74" s="130" t="str">
        <f aca="false">IF(ISBLANK(Composantes!B74),"",Composantes!B74)</f>
        <v/>
      </c>
      <c r="C74" s="130" t="str">
        <f aca="false">C73</f>
        <v>DOMAINE D’ACTIVITÉS 3 : GÉRER LE PERSONNEL ET CONTRIBUER À LA GESTION DES RESSOURCES HUMAINES de LA PME</v>
      </c>
      <c r="D74" s="150" t="str">
        <f aca="false">VLOOKUP("*"&amp;MID(A74,3,4)&amp;"*",lesActivités,1,0)</f>
        <v>Activité_3.2._Participation_à_la_gestion_des_ressources_humaines_de_la_PME</v>
      </c>
    </row>
    <row r="75" customFormat="false" ht="12.75" hidden="false" customHeight="true" outlineLevel="0" collapsed="false">
      <c r="A75" s="149" t="str">
        <f aca="false">Composantes!A75</f>
        <v>T.3.2.6. Communication avec la direction et les salariés de la PME, les organismes de formation, les organismes paritaires collecteurs, les prestataires externes du recrutement</v>
      </c>
      <c r="B75" s="130" t="str">
        <f aca="false">IF(ISBLANK(Composantes!B75),"",Composantes!B75)</f>
        <v/>
      </c>
      <c r="C75" s="130" t="str">
        <f aca="false">C74</f>
        <v>DOMAINE D’ACTIVITÉS 3 : GÉRER LE PERSONNEL ET CONTRIBUER À LA GESTION DES RESSOURCES HUMAINES de LA PME</v>
      </c>
      <c r="D75" s="150" t="str">
        <f aca="false">VLOOKUP("*"&amp;MID(A75,3,4)&amp;"*",lesActivités,1,0)</f>
        <v>Activité_3.2._Participation_à_la_gestion_des_ressources_humaines_de_la_PME</v>
      </c>
    </row>
    <row r="76" customFormat="false" ht="12.75" hidden="false" customHeight="true" outlineLevel="0" collapsed="false">
      <c r="A76" s="149" t="str">
        <f aca="false">Composantes!A76</f>
        <v>T.3.3.1. Contribution à la qualité des relations interpersonnelles</v>
      </c>
      <c r="B76" s="130" t="str">
        <f aca="false">IF(ISBLANK(Composantes!B76),"",Composantes!B76)</f>
        <v/>
      </c>
      <c r="C76" s="130" t="str">
        <f aca="false">C75</f>
        <v>DOMAINE D’ACTIVITÉS 3 : GÉRER LE PERSONNEL ET CONTRIBUER À LA GESTION DES RESSOURCES HUMAINES de LA PME</v>
      </c>
      <c r="D76" s="150" t="str">
        <f aca="false">VLOOKUP("*"&amp;MID(A76,3,4)&amp;"*",lesActivités,1,0)</f>
        <v>Activité_3.3._Contribution_à_la_cohésion_interne_de_la_PME</v>
      </c>
    </row>
    <row r="77" customFormat="false" ht="12.75" hidden="false" customHeight="true" outlineLevel="0" collapsed="false">
      <c r="A77" s="149" t="str">
        <f aca="false">Composantes!A77</f>
        <v>T.3.3.2. Contribution à la mise en place d’un travail collaboratif</v>
      </c>
      <c r="B77" s="130" t="str">
        <f aca="false">IF(ISBLANK(Composantes!B77),"",Composantes!B77)</f>
        <v/>
      </c>
      <c r="C77" s="130" t="str">
        <f aca="false">C76</f>
        <v>DOMAINE D’ACTIVITÉS 3 : GÉRER LE PERSONNEL ET CONTRIBUER À LA GESTION DES RESSOURCES HUMAINES de LA PME</v>
      </c>
      <c r="D77" s="150" t="str">
        <f aca="false">VLOOKUP("*"&amp;MID(A77,3,4)&amp;"*",lesActivités,1,0)</f>
        <v>Activité_3.3._Contribution_à_la_cohésion_interne_de_la_PME</v>
      </c>
    </row>
    <row r="78" customFormat="false" ht="12.75" hidden="false" customHeight="true" outlineLevel="0" collapsed="false">
      <c r="A78" s="149" t="str">
        <f aca="false">Composantes!A78</f>
        <v>T.4.1.1. Caractérisation du système d’information </v>
      </c>
      <c r="B78" s="130" t="str">
        <f aca="false">IF(ISBLANK(Composantes!B78),"",Composantes!B78)</f>
        <v/>
      </c>
      <c r="C78" s="151" t="str">
        <f aca="false">'Processus-activité'!A31</f>
        <v>DOMAINE D’ACTIVITÉS 4 : SOUTENIR LE FONCTIONNEMENT ET LE DÉVELOPPEMENT DE LA PME</v>
      </c>
      <c r="D78" s="150" t="str">
        <f aca="false">VLOOKUP("*"&amp;MID(A78,3,4)&amp;"*",lesActivités,1,0)</f>
        <v>Activité_4.1._Contribution_à_la_qualité_du_système_d_information_de_la_PME</v>
      </c>
    </row>
    <row r="79" customFormat="false" ht="12.75" hidden="false" customHeight="true" outlineLevel="0" collapsed="false">
      <c r="A79" s="149" t="str">
        <f aca="false">Composantes!A79</f>
        <v>T.4.1.2. Évaluation des besoins d’information</v>
      </c>
      <c r="B79" s="130" t="str">
        <f aca="false">IF(ISBLANK(Composantes!B79),"",Composantes!B79)</f>
        <v/>
      </c>
      <c r="C79" s="130" t="str">
        <f aca="false">C78</f>
        <v>DOMAINE D’ACTIVITÉS 4 : SOUTENIR LE FONCTIONNEMENT ET LE DÉVELOPPEMENT DE LA PME</v>
      </c>
      <c r="D79" s="150" t="str">
        <f aca="false">VLOOKUP("*"&amp;MID(A79,3,4)&amp;"*",lesActivités,1,0)</f>
        <v>Activité_4.1._Contribution_à_la_qualité_du_système_d_information_de_la_PME</v>
      </c>
    </row>
    <row r="80" customFormat="false" ht="12.75" hidden="false" customHeight="true" outlineLevel="0" collapsed="false">
      <c r="A80" s="149" t="str">
        <f aca="false">Composantes!A80</f>
        <v>T.4.1.3. Collecte et contrôle des informations</v>
      </c>
      <c r="B80" s="130" t="str">
        <f aca="false">IF(ISBLANK(Composantes!B80),"",Composantes!B80)</f>
        <v/>
      </c>
      <c r="C80" s="130" t="str">
        <f aca="false">C79</f>
        <v>DOMAINE D’ACTIVITÉS 4 : SOUTENIR LE FONCTIONNEMENT ET LE DÉVELOPPEMENT DE LA PME</v>
      </c>
      <c r="D80" s="150" t="str">
        <f aca="false">VLOOKUP("*"&amp;MID(A80,3,4)&amp;"*",lesActivités,1,0)</f>
        <v>Activité_4.1._Contribution_à_la_qualité_du_système_d_information_de_la_PME</v>
      </c>
    </row>
    <row r="81" customFormat="false" ht="12.75" hidden="false" customHeight="true" outlineLevel="0" collapsed="false">
      <c r="A81" s="149" t="str">
        <f aca="false">Composantes!A81</f>
        <v>T.4.1.4. Structuration des informations et des flux d’information</v>
      </c>
      <c r="B81" s="130" t="str">
        <f aca="false">IF(ISBLANK(Composantes!B81),"",Composantes!B81)</f>
        <v/>
      </c>
      <c r="C81" s="130" t="str">
        <f aca="false">C80</f>
        <v>DOMAINE D’ACTIVITÉS 4 : SOUTENIR LE FONCTIONNEMENT ET LE DÉVELOPPEMENT DE LA PME</v>
      </c>
      <c r="D81" s="150" t="str">
        <f aca="false">VLOOKUP("*"&amp;MID(A81,3,4)&amp;"*",lesActivités,1,0)</f>
        <v>Activité_4.1._Contribution_à_la_qualité_du_système_d_information_de_la_PME</v>
      </c>
    </row>
    <row r="82" customFormat="false" ht="12.75" hidden="false" customHeight="true" outlineLevel="0" collapsed="false">
      <c r="A82" s="149" t="str">
        <f aca="false">Composantes!A82</f>
        <v>T.4.1.5. Classement et archivage des documents</v>
      </c>
      <c r="B82" s="130" t="str">
        <f aca="false">IF(ISBLANK(Composantes!B82),"",Composantes!B82)</f>
        <v/>
      </c>
      <c r="C82" s="130" t="str">
        <f aca="false">C81</f>
        <v>DOMAINE D’ACTIVITÉS 4 : SOUTENIR LE FONCTIONNEMENT ET LE DÉVELOPPEMENT DE LA PME</v>
      </c>
      <c r="D82" s="150" t="str">
        <f aca="false">VLOOKUP("*"&amp;MID(A82,3,4)&amp;"*",lesActivités,1,0)</f>
        <v>Activité_4.1._Contribution_à_la_qualité_du_système_d_information_de_la_PME</v>
      </c>
    </row>
    <row r="83" customFormat="false" ht="12.75" hidden="false" customHeight="true" outlineLevel="0" collapsed="false">
      <c r="A83" s="149" t="str">
        <f aca="false">Composantes!A83</f>
        <v>T.4.1.6. Participation à l’évolution du système d’information</v>
      </c>
      <c r="B83" s="130" t="str">
        <f aca="false">IF(ISBLANK(Composantes!B83),"",Composantes!B83)</f>
        <v/>
      </c>
      <c r="C83" s="130" t="str">
        <f aca="false">C82</f>
        <v>DOMAINE D’ACTIVITÉS 4 : SOUTENIR LE FONCTIONNEMENT ET LE DÉVELOPPEMENT DE LA PME</v>
      </c>
      <c r="D83" s="150" t="str">
        <f aca="false">VLOOKUP("*"&amp;MID(A83,3,4)&amp;"*",lesActivités,1,0)</f>
        <v>Activité_4.1._Contribution_à_la_qualité_du_système_d_information_de_la_PME</v>
      </c>
    </row>
    <row r="84" customFormat="false" ht="12.75" hidden="false" customHeight="true" outlineLevel="0" collapsed="false">
      <c r="A84" s="149" t="str">
        <f aca="false">Composantes!A84</f>
        <v>T.4.2.1. Contribution à l’évolution des processus « supports »</v>
      </c>
      <c r="B84" s="130" t="str">
        <f aca="false">IF(ISBLANK(Composantes!B84),"",Composantes!B84)</f>
        <v/>
      </c>
      <c r="C84" s="130" t="str">
        <f aca="false">C83</f>
        <v>DOMAINE D’ACTIVITÉS 4 : SOUTENIR LE FONCTIONNEMENT ET LE DÉVELOPPEMENT DE LA PME</v>
      </c>
      <c r="D84" s="150" t="str">
        <f aca="false">VLOOKUP("*"&amp;MID(A84,3,4)&amp;"*",lesActivités,1,0)</f>
        <v>Activité_4.2._Organisation_des_activités_de_la_PME</v>
      </c>
    </row>
    <row r="85" customFormat="false" ht="12.75" hidden="false" customHeight="true" outlineLevel="0" collapsed="false">
      <c r="A85" s="149" t="str">
        <f aca="false">Composantes!A85</f>
        <v>T.4.2.2. Amélioration et suivi de l’organisation du travail administratif</v>
      </c>
      <c r="B85" s="130" t="str">
        <f aca="false">IF(ISBLANK(Composantes!B85),"",Composantes!B85)</f>
        <v/>
      </c>
      <c r="C85" s="130" t="str">
        <f aca="false">C84</f>
        <v>DOMAINE D’ACTIVITÉS 4 : SOUTENIR LE FONCTIONNEMENT ET LE DÉVELOPPEMENT DE LA PME</v>
      </c>
      <c r="D85" s="150" t="str">
        <f aca="false">VLOOKUP("*"&amp;MID(A85,3,4)&amp;"*",lesActivités,1,0)</f>
        <v>Activité_4.2._Organisation_des_activités_de_la_PME</v>
      </c>
    </row>
    <row r="86" customFormat="false" ht="12.75" hidden="false" customHeight="true" outlineLevel="0" collapsed="false">
      <c r="A86" s="149" t="str">
        <f aca="false">Composantes!A86</f>
        <v>T.4.2.3. Planification des activités et des prestations (chantiers, interventions, etc.)</v>
      </c>
      <c r="B86" s="130" t="str">
        <f aca="false">IF(ISBLANK(Composantes!B86),"",Composantes!B86)</f>
        <v/>
      </c>
      <c r="C86" s="130" t="str">
        <f aca="false">C85</f>
        <v>DOMAINE D’ACTIVITÉS 4 : SOUTENIR LE FONCTIONNEMENT ET LE DÉVELOPPEMENT DE LA PME</v>
      </c>
      <c r="D86" s="150" t="str">
        <f aca="false">VLOOKUP("*"&amp;MID(A86,3,4)&amp;"*",lesActivités,1,0)</f>
        <v>Activité_4.2._Organisation_des_activités_de_la_PME</v>
      </c>
    </row>
    <row r="87" customFormat="false" ht="12.75" hidden="false" customHeight="true" outlineLevel="0" collapsed="false">
      <c r="A87" s="149" t="str">
        <f aca="false">Composantes!A87</f>
        <v>T.4.2.4. Organisation des déplacements</v>
      </c>
      <c r="B87" s="130" t="str">
        <f aca="false">IF(ISBLANK(Composantes!B87),"",Composantes!B87)</f>
        <v/>
      </c>
      <c r="C87" s="130" t="str">
        <f aca="false">C86</f>
        <v>DOMAINE D’ACTIVITÉS 4 : SOUTENIR LE FONCTIONNEMENT ET LE DÉVELOPPEMENT DE LA PME</v>
      </c>
      <c r="D87" s="150" t="str">
        <f aca="false">VLOOKUP("*"&amp;MID(A87,3,4)&amp;"*",lesActivités,1,0)</f>
        <v>Activité_4.2._Organisation_des_activités_de_la_PME</v>
      </c>
    </row>
    <row r="88" customFormat="false" ht="12.75" hidden="false" customHeight="true" outlineLevel="0" collapsed="false">
      <c r="A88" s="149" t="str">
        <f aca="false">Composantes!A88</f>
        <v>T.4.2.5. Organisation d’événements internes,  participation à des événements externes</v>
      </c>
      <c r="B88" s="130" t="str">
        <f aca="false">IF(ISBLANK(Composantes!B88),"",Composantes!B88)</f>
        <v/>
      </c>
      <c r="C88" s="130" t="str">
        <f aca="false">C87</f>
        <v>DOMAINE D’ACTIVITÉS 4 : SOUTENIR LE FONCTIONNEMENT ET LE DÉVELOPPEMENT DE LA PME</v>
      </c>
      <c r="D88" s="150" t="str">
        <f aca="false">VLOOKUP("*"&amp;MID(A88,3,4)&amp;"*",lesActivités,1,0)</f>
        <v>Activité_4.2._Organisation_des_activités_de_la_PME</v>
      </c>
    </row>
    <row r="89" customFormat="false" ht="12.75" hidden="false" customHeight="true" outlineLevel="0" collapsed="false">
      <c r="A89" s="149" t="str">
        <f aca="false">Composantes!A89</f>
        <v>T.4.2.6. Communication avec des acteurs internes et des prestataires pour organiser les activités de la PME</v>
      </c>
      <c r="B89" s="130" t="str">
        <f aca="false">IF(ISBLANK(Composantes!B89),"",Composantes!B89)</f>
        <v/>
      </c>
      <c r="C89" s="130" t="str">
        <f aca="false">C88</f>
        <v>DOMAINE D’ACTIVITÉS 4 : SOUTENIR LE FONCTIONNEMENT ET LE DÉVELOPPEMENT DE LA PME</v>
      </c>
      <c r="D89" s="150" t="str">
        <f aca="false">VLOOKUP("*"&amp;MID(A89,3,4)&amp;"*",lesActivités,1,0)</f>
        <v>Activité_4.2._Organisation_des_activités_de_la_PME</v>
      </c>
    </row>
    <row r="90" customFormat="false" ht="12.75" hidden="false" customHeight="true" outlineLevel="0" collapsed="false">
      <c r="A90" s="149" t="str">
        <f aca="false">Composantes!A90</f>
        <v>T.4.3.1. Veille commerciale et suivi de l’évolution du marché de l’entreprise </v>
      </c>
      <c r="B90" s="130" t="str">
        <f aca="false">IF(ISBLANK(Composantes!B90),"",Composantes!B90)</f>
        <v/>
      </c>
      <c r="C90" s="130" t="str">
        <f aca="false">C89</f>
        <v>DOMAINE D’ACTIVITÉS 4 : SOUTENIR LE FONCTIONNEMENT ET LE DÉVELOPPEMENT DE LA PME</v>
      </c>
      <c r="D90" s="150" t="str">
        <f aca="false">VLOOKUP("*"&amp;MID(A90,3,4)&amp;"*",lesActivités,1,0)</f>
        <v>Activité_4.3._Participation_au_développement_commercial_national_ou_international_de_la_PME</v>
      </c>
    </row>
    <row r="91" customFormat="false" ht="12.75" hidden="false" customHeight="true" outlineLevel="0" collapsed="false">
      <c r="A91" s="149" t="str">
        <f aca="false">Composantes!A91</f>
        <v>T.4.3.2. Analyse des tendances du marché</v>
      </c>
      <c r="B91" s="130" t="str">
        <f aca="false">IF(ISBLANK(Composantes!B91),"",Composantes!B91)</f>
        <v/>
      </c>
      <c r="C91" s="130" t="str">
        <f aca="false">C90</f>
        <v>DOMAINE D’ACTIVITÉS 4 : SOUTENIR LE FONCTIONNEMENT ET LE DÉVELOPPEMENT DE LA PME</v>
      </c>
      <c r="D91" s="150" t="str">
        <f aca="false">VLOOKUP("*"&amp;MID(A91,3,4)&amp;"*",lesActivités,1,0)</f>
        <v>Activité_4.3._Participation_au_développement_commercial_national_ou_international_de_la_PME</v>
      </c>
    </row>
    <row r="92" customFormat="false" ht="12.75" hidden="false" customHeight="true" outlineLevel="0" collapsed="false">
      <c r="A92" s="149" t="str">
        <f aca="false">Composantes!A92</f>
        <v>T.4.3.3. Fidélisation de la clientèle</v>
      </c>
      <c r="B92" s="130" t="str">
        <f aca="false">IF(ISBLANK(Composantes!B92),"",Composantes!B92)</f>
        <v/>
      </c>
      <c r="C92" s="130" t="str">
        <f aca="false">C91</f>
        <v>DOMAINE D’ACTIVITÉS 4 : SOUTENIR LE FONCTIONNEMENT ET LE DÉVELOPPEMENT DE LA PME</v>
      </c>
      <c r="D92" s="150" t="str">
        <f aca="false">VLOOKUP("*"&amp;MID(A92,3,4)&amp;"*",lesActivités,1,0)</f>
        <v>Activité_4.3._Participation_au_développement_commercial_national_ou_international_de_la_PME</v>
      </c>
    </row>
    <row r="93" customFormat="false" ht="12.75" hidden="false" customHeight="true" outlineLevel="0" collapsed="false">
      <c r="A93" s="149" t="str">
        <f aca="false">Composantes!A93</f>
        <v>T.4.4.1. Contribution à la communication institutionnelle</v>
      </c>
      <c r="B93" s="130" t="str">
        <f aca="false">IF(ISBLANK(Composantes!B93),"",Composantes!B93)</f>
        <v/>
      </c>
      <c r="C93" s="130" t="str">
        <f aca="false">C92</f>
        <v>DOMAINE D’ACTIVITÉS 4 : SOUTENIR LE FONCTIONNEMENT ET LE DÉVELOPPEMENT DE LA PME</v>
      </c>
      <c r="D93" s="150" t="str">
        <f aca="false">VLOOKUP("*"&amp;MID(A93,3,4)&amp;"*",lesActivités,1,0)</f>
        <v>Activité_4.4._Contribution_à_la_mise_en_œuvre_de_la_communication_de_la_PME</v>
      </c>
    </row>
    <row r="94" customFormat="false" ht="12.75" hidden="false" customHeight="true" outlineLevel="0" collapsed="false">
      <c r="A94" s="149" t="str">
        <f aca="false">Composantes!A94</f>
        <v>T.4.4.2. Contribution à la communication commerciale</v>
      </c>
      <c r="B94" s="130" t="str">
        <f aca="false">IF(ISBLANK(Composantes!B94),"",Composantes!B94)</f>
        <v/>
      </c>
      <c r="C94" s="130" t="str">
        <f aca="false">C93</f>
        <v>DOMAINE D’ACTIVITÉS 4 : SOUTENIR LE FONCTIONNEMENT ET LE DÉVELOPPEMENT DE LA PME</v>
      </c>
      <c r="D94" s="150" t="str">
        <f aca="false">VLOOKUP("*"&amp;MID(A94,3,4)&amp;"*",lesActivités,1,0)</f>
        <v>Activité_4.4._Contribution_à_la_mise_en_œuvre_de_la_communication_de_la_PME</v>
      </c>
    </row>
    <row r="95" customFormat="false" ht="12.75" hidden="false" customHeight="true" outlineLevel="0" collapsed="false">
      <c r="A95" s="149" t="str">
        <f aca="false">Composantes!A95</f>
        <v>T.4.4.3. Suivi de l’identité numérique</v>
      </c>
      <c r="B95" s="130" t="str">
        <f aca="false">IF(ISBLANK(Composantes!B95),"",Composantes!B95)</f>
        <v/>
      </c>
      <c r="C95" s="130" t="str">
        <f aca="false">C94</f>
        <v>DOMAINE D’ACTIVITÉS 4 : SOUTENIR LE FONCTIONNEMENT ET LE DÉVELOPPEMENT DE LA PME</v>
      </c>
      <c r="D95" s="150" t="str">
        <f aca="false">VLOOKUP("*"&amp;MID(A95,3,4)&amp;"*",lesActivités,1,0)</f>
        <v>Activité_4.4._Contribution_à_la_mise_en_œuvre_de_la_communication_de_la_PME</v>
      </c>
    </row>
    <row r="96" customFormat="false" ht="12.75" hidden="false" customHeight="true" outlineLevel="0" collapsed="false">
      <c r="A96" s="149" t="str">
        <f aca="false">Composantes!A96</f>
        <v>T.4.4.4. Contrôle du respect de l’image dans les actions de communication </v>
      </c>
      <c r="B96" s="130" t="str">
        <f aca="false">IF(ISBLANK(Composantes!B96),"",Composantes!B96)</f>
        <v/>
      </c>
      <c r="C96" s="130" t="str">
        <f aca="false">C95</f>
        <v>DOMAINE D’ACTIVITÉS 4 : SOUTENIR LE FONCTIONNEMENT ET LE DÉVELOPPEMENT DE LA PME</v>
      </c>
      <c r="D96" s="150" t="str">
        <f aca="false">VLOOKUP("*"&amp;MID(A96,3,4)&amp;"*",lesActivités,1,0)</f>
        <v>Activité_4.4._Contribution_à_la_mise_en_œuvre_de_la_communication_de_la_PME</v>
      </c>
    </row>
    <row r="97" customFormat="false" ht="12.75" hidden="false" customHeight="true" outlineLevel="0" collapsed="false">
      <c r="A97" s="149" t="str">
        <f aca="false">Composantes!A97</f>
        <v>T.4.5.1. Calcul et analyse des coûts et des résultats</v>
      </c>
      <c r="B97" s="130" t="str">
        <f aca="false">IF(ISBLANK(Composantes!B97),"",Composantes!B97)</f>
        <v/>
      </c>
      <c r="C97" s="130" t="str">
        <f aca="false">C96</f>
        <v>DOMAINE D’ACTIVITÉS 4 : SOUTENIR LE FONCTIONNEMENT ET LE DÉVELOPPEMENT DE LA PME</v>
      </c>
      <c r="D97" s="150" t="str">
        <f aca="false">VLOOKUP("*"&amp;MID(A97,3,4)&amp;"*",lesActivités,1,0)</f>
        <v>Activité_4.5._Participation_à_l_analyse_de_l_activité_de_la_PME</v>
      </c>
    </row>
    <row r="98" customFormat="false" ht="12.75" hidden="false" customHeight="true" outlineLevel="0" collapsed="false">
      <c r="A98" s="149" t="str">
        <f aca="false">Composantes!A98</f>
        <v>T.4.5.2. Réalisation des budgets prévisionnels</v>
      </c>
      <c r="B98" s="130" t="str">
        <f aca="false">IF(ISBLANK(Composantes!B98),"",Composantes!B98)</f>
        <v/>
      </c>
      <c r="C98" s="130" t="str">
        <f aca="false">C97</f>
        <v>DOMAINE D’ACTIVITÉS 4 : SOUTENIR LE FONCTIONNEMENT ET LE DÉVELOPPEMENT DE LA PME</v>
      </c>
      <c r="D98" s="150" t="str">
        <f aca="false">VLOOKUP("*"&amp;MID(A98,3,4)&amp;"*",lesActivités,1,0)</f>
        <v>Activité_4.5._Participation_à_l_analyse_de_l_activité_de_la_PME</v>
      </c>
    </row>
    <row r="99" customFormat="false" ht="12.75" hidden="false" customHeight="true" outlineLevel="0" collapsed="false">
      <c r="A99" s="149" t="str">
        <f aca="false">Composantes!A99</f>
        <v>T.4.5.3. Mesure de l'impact de décisions de gestion sur les coûts et les résultats</v>
      </c>
      <c r="B99" s="130" t="str">
        <f aca="false">IF(ISBLANK(Composantes!B99),"",Composantes!B99)</f>
        <v/>
      </c>
      <c r="C99" s="130" t="str">
        <f aca="false">C98</f>
        <v>DOMAINE D’ACTIVITÉS 4 : SOUTENIR LE FONCTIONNEMENT ET LE DÉVELOPPEMENT DE LA PME</v>
      </c>
      <c r="D99" s="150" t="str">
        <f aca="false">VLOOKUP("*"&amp;MID(A99,3,4)&amp;"*",lesActivités,1,0)</f>
        <v>Activité_4.5._Participation_à_l_analyse_de_l_activité_de_la_PME</v>
      </c>
    </row>
    <row r="100" customFormat="false" ht="12.75" hidden="false" customHeight="true" outlineLevel="0" collapsed="false">
      <c r="A100" s="149" t="str">
        <f aca="false">Composantes!A100</f>
        <v>T.4.6.1. Analyse financière </v>
      </c>
      <c r="B100" s="130" t="str">
        <f aca="false">IF(ISBLANK(Composantes!B100),"",Composantes!B100)</f>
        <v/>
      </c>
      <c r="C100" s="130" t="str">
        <f aca="false">C99</f>
        <v>DOMAINE D’ACTIVITÉS 4 : SOUTENIR LE FONCTIONNEMENT ET LE DÉVELOPPEMENT DE LA PME</v>
      </c>
      <c r="D100" s="150" t="str">
        <f aca="false">VLOOKUP("*"&amp;MID(A100,3,4)&amp;"*",lesActivités,1,0)</f>
        <v>Activité_4.6._Participation_au_diagnostic_financier_de_la_PME</v>
      </c>
    </row>
    <row r="101" customFormat="false" ht="12.75" hidden="false" customHeight="true" outlineLevel="0" collapsed="false">
      <c r="A101" s="149" t="str">
        <f aca="false">Composantes!A101</f>
        <v>T.4.6.2. Mesure de l’impact de décisions de gestion sur les équilibres financiers</v>
      </c>
      <c r="B101" s="130" t="str">
        <f aca="false">IF(ISBLANK(Composantes!B101),"",Composantes!B101)</f>
        <v/>
      </c>
      <c r="C101" s="130" t="str">
        <f aca="false">C100</f>
        <v>DOMAINE D’ACTIVITÉS 4 : SOUTENIR LE FONCTIONNEMENT ET LE DÉVELOPPEMENT DE LA PME</v>
      </c>
      <c r="D101" s="150" t="str">
        <f aca="false">VLOOKUP("*"&amp;MID(A101,3,4)&amp;"*",lesActivités,1,0)</f>
        <v>Activité_4.6._Participation_au_diagnostic_financier_de_la_PME</v>
      </c>
    </row>
    <row r="102" customFormat="false" ht="12.75" hidden="false" customHeight="true" outlineLevel="0" collapsed="false">
      <c r="A102" s="149" t="str">
        <f aca="false">Composantes!A102</f>
        <v>T.4.7.1. Conception et suivi des indicateurs pertinents de gestion et d’alerte</v>
      </c>
      <c r="B102" s="130" t="str">
        <f aca="false">IF(ISBLANK(Composantes!B102),"",Composantes!B102)</f>
        <v/>
      </c>
      <c r="C102" s="130" t="str">
        <f aca="false">C101</f>
        <v>DOMAINE D’ACTIVITÉS 4 : SOUTENIR LE FONCTIONNEMENT ET LE DÉVELOPPEMENT DE LA PME</v>
      </c>
      <c r="D102" s="150" t="str">
        <f aca="false">VLOOKUP("*"&amp;MID(A102,3,4)&amp;"*",lesActivités,1,0)</f>
        <v>Activité_4.7._Participation_à_l_élaboration_de_tableaux_de_bord_de_la_PME</v>
      </c>
    </row>
    <row r="103" customFormat="false" ht="12.75" hidden="false" customHeight="true" outlineLevel="0" collapsed="false">
      <c r="A103" s="149" t="str">
        <f aca="false">Composantes!A103</f>
        <v>T.4.7.2. Établissement d’un tableau de bord dans ses dimensions commerciales et financières</v>
      </c>
      <c r="B103" s="130" t="str">
        <f aca="false">IF(ISBLANK(Composantes!B103),"",Composantes!B103)</f>
        <v/>
      </c>
      <c r="C103" s="130" t="str">
        <f aca="false">C102</f>
        <v>DOMAINE D’ACTIVITÉS 4 : SOUTENIR LE FONCTIONNEMENT ET LE DÉVELOPPEMENT DE LA PME</v>
      </c>
      <c r="D103" s="150" t="str">
        <f aca="false">VLOOKUP("*"&amp;MID(A103,3,4)&amp;"*",lesActivités,1,0)</f>
        <v>Activité_4.7._Participation_à_l_élaboration_de_tableaux_de_bord_de_la_PME</v>
      </c>
    </row>
    <row r="107" customFormat="false" ht="13.2" hidden="false" customHeight="false" outlineLevel="0" collapsed="false">
      <c r="A107" s="147"/>
    </row>
  </sheetData>
  <sheetProtection sheet="true" password="b4e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30" width="82.1"/>
    <col collapsed="false" customWidth="true" hidden="false" outlineLevel="0" max="2" min="2" style="130" width="91.33"/>
    <col collapsed="false" customWidth="false" hidden="false" outlineLevel="0" max="257" min="3" style="130" width="11.55"/>
  </cols>
  <sheetData>
    <row r="1" customFormat="false" ht="12.75" hidden="false" customHeight="true" outlineLevel="0" collapsed="false">
      <c r="A1" s="150" t="s">
        <v>92</v>
      </c>
      <c r="B1" s="152" t="s">
        <v>93</v>
      </c>
      <c r="C1" s="130" t="str">
        <f aca="false">$A$28</f>
        <v>DOMAINE D’ACTIVITÉS 1 : GÉRER LA RELATION AVEC LES CLIENTS ET LES FOURNISSEURS DE LA PME</v>
      </c>
    </row>
    <row r="2" customFormat="false" ht="12.75" hidden="false" customHeight="true" outlineLevel="0" collapsed="false">
      <c r="A2" s="150" t="s">
        <v>94</v>
      </c>
      <c r="B2" s="152" t="s">
        <v>95</v>
      </c>
      <c r="C2" s="130" t="str">
        <f aca="false">$A$28</f>
        <v>DOMAINE D’ACTIVITÉS 1 : GÉRER LA RELATION AVEC LES CLIENTS ET LES FOURNISSEURS DE LA PME</v>
      </c>
    </row>
    <row r="3" customFormat="false" ht="12.75" hidden="false" customHeight="true" outlineLevel="0" collapsed="false">
      <c r="A3" s="150" t="s">
        <v>96</v>
      </c>
      <c r="B3" s="152" t="s">
        <v>97</v>
      </c>
      <c r="C3" s="130" t="str">
        <f aca="false">$A$28</f>
        <v>DOMAINE D’ACTIVITÉS 1 : GÉRER LA RELATION AVEC LES CLIENTS ET LES FOURNISSEURS DE LA PME</v>
      </c>
    </row>
    <row r="4" customFormat="false" ht="12.75" hidden="false" customHeight="true" outlineLevel="0" collapsed="false">
      <c r="A4" s="150" t="s">
        <v>98</v>
      </c>
      <c r="B4" s="152" t="s">
        <v>99</v>
      </c>
      <c r="C4" s="130" t="str">
        <f aca="false">$A$28</f>
        <v>DOMAINE D’ACTIVITÉS 1 : GÉRER LA RELATION AVEC LES CLIENTS ET LES FOURNISSEURS DE LA PME</v>
      </c>
    </row>
    <row r="5" customFormat="false" ht="12.75" hidden="false" customHeight="true" outlineLevel="0" collapsed="false">
      <c r="A5" s="150" t="s">
        <v>100</v>
      </c>
      <c r="B5" s="152" t="s">
        <v>101</v>
      </c>
      <c r="C5" s="130" t="str">
        <f aca="false">$A$28</f>
        <v>DOMAINE D’ACTIVITÉS 1 : GÉRER LA RELATION AVEC LES CLIENTS ET LES FOURNISSEURS DE LA PME</v>
      </c>
    </row>
    <row r="6" customFormat="false" ht="12.75" hidden="false" customHeight="true" outlineLevel="0" collapsed="false">
      <c r="A6" s="150" t="s">
        <v>102</v>
      </c>
      <c r="B6" s="152" t="s">
        <v>103</v>
      </c>
      <c r="C6" s="130" t="str">
        <f aca="false">$A$28</f>
        <v>DOMAINE D’ACTIVITÉS 1 : GÉRER LA RELATION AVEC LES CLIENTS ET LES FOURNISSEURS DE LA PME</v>
      </c>
    </row>
    <row r="7" customFormat="false" ht="12.75" hidden="false" customHeight="true" outlineLevel="0" collapsed="false">
      <c r="A7" s="150" t="s">
        <v>104</v>
      </c>
      <c r="B7" s="152" t="s">
        <v>105</v>
      </c>
      <c r="C7" s="130" t="str">
        <f aca="false">$A$29</f>
        <v>DOMAINE D’ACTIVITÉS 2 : PARTICIPER À LA GESTION DES RISQUES DE LA PME</v>
      </c>
    </row>
    <row r="8" customFormat="false" ht="12.75" hidden="false" customHeight="true" outlineLevel="0" collapsed="false">
      <c r="A8" s="150" t="s">
        <v>106</v>
      </c>
      <c r="B8" s="152" t="s">
        <v>107</v>
      </c>
      <c r="C8" s="130" t="str">
        <f aca="false">$A$29</f>
        <v>DOMAINE D’ACTIVITÉS 2 : PARTICIPER À LA GESTION DES RISQUES DE LA PME</v>
      </c>
    </row>
    <row r="9" customFormat="false" ht="12.75" hidden="false" customHeight="true" outlineLevel="0" collapsed="false">
      <c r="A9" s="150" t="s">
        <v>108</v>
      </c>
      <c r="B9" s="152" t="s">
        <v>109</v>
      </c>
      <c r="C9" s="130" t="str">
        <f aca="false">$A$29</f>
        <v>DOMAINE D’ACTIVITÉS 2 : PARTICIPER À LA GESTION DES RISQUES DE LA PME</v>
      </c>
    </row>
    <row r="10" customFormat="false" ht="12.75" hidden="false" customHeight="true" outlineLevel="0" collapsed="false">
      <c r="A10" s="150" t="s">
        <v>110</v>
      </c>
      <c r="B10" s="152" t="s">
        <v>111</v>
      </c>
      <c r="C10" s="130" t="str">
        <f aca="false">$A$29</f>
        <v>DOMAINE D’ACTIVITÉS 2 : PARTICIPER À LA GESTION DES RISQUES DE LA PME</v>
      </c>
    </row>
    <row r="11" customFormat="false" ht="12.75" hidden="false" customHeight="true" outlineLevel="0" collapsed="false">
      <c r="A11" s="150" t="s">
        <v>112</v>
      </c>
      <c r="B11" s="152" t="s">
        <v>113</v>
      </c>
      <c r="C11" s="130" t="str">
        <f aca="false">$A$29</f>
        <v>DOMAINE D’ACTIVITÉS 2 : PARTICIPER À LA GESTION DES RISQUES DE LA PME</v>
      </c>
    </row>
    <row r="12" customFormat="false" ht="12.75" hidden="false" customHeight="true" outlineLevel="0" collapsed="false">
      <c r="A12" s="150" t="s">
        <v>114</v>
      </c>
      <c r="B12" s="152" t="s">
        <v>115</v>
      </c>
      <c r="C12" s="130" t="str">
        <f aca="false">$A$29</f>
        <v>DOMAINE D’ACTIVITÉS 2 : PARTICIPER À LA GESTION DES RISQUES DE LA PME</v>
      </c>
    </row>
    <row r="13" customFormat="false" ht="12.75" hidden="false" customHeight="true" outlineLevel="0" collapsed="false">
      <c r="A13" s="150" t="s">
        <v>116</v>
      </c>
      <c r="B13" s="153" t="s">
        <v>117</v>
      </c>
      <c r="C13" s="130" t="str">
        <f aca="false">$A$30</f>
        <v>DOMAINE D’ACTIVITÉS 3 : GÉRER LE PERSONNEL ET CONTRIBUER À LA GESTION DES RESSOURCES HUMAINES de LA PME</v>
      </c>
    </row>
    <row r="14" customFormat="false" ht="12.75" hidden="false" customHeight="true" outlineLevel="0" collapsed="false">
      <c r="A14" s="150" t="s">
        <v>118</v>
      </c>
      <c r="B14" s="152" t="s">
        <v>119</v>
      </c>
      <c r="C14" s="130" t="str">
        <f aca="false">$A$30</f>
        <v>DOMAINE D’ACTIVITÉS 3 : GÉRER LE PERSONNEL ET CONTRIBUER À LA GESTION DES RESSOURCES HUMAINES de LA PME</v>
      </c>
    </row>
    <row r="15" customFormat="false" ht="12.75" hidden="false" customHeight="true" outlineLevel="0" collapsed="false">
      <c r="A15" s="150" t="s">
        <v>120</v>
      </c>
      <c r="B15" s="152" t="s">
        <v>121</v>
      </c>
      <c r="C15" s="130" t="str">
        <f aca="false">$A$30</f>
        <v>DOMAINE D’ACTIVITÉS 3 : GÉRER LE PERSONNEL ET CONTRIBUER À LA GESTION DES RESSOURCES HUMAINES de LA PME</v>
      </c>
    </row>
    <row r="16" customFormat="false" ht="12.75" hidden="false" customHeight="true" outlineLevel="0" collapsed="false">
      <c r="A16" s="150" t="s">
        <v>122</v>
      </c>
      <c r="B16" s="152" t="s">
        <v>123</v>
      </c>
      <c r="C16" s="130" t="str">
        <f aca="false">$A$31</f>
        <v>DOMAINE D’ACTIVITÉS 4 : SOUTENIR LE FONCTIONNEMENT ET LE DÉVELOPPEMENT DE LA PME</v>
      </c>
    </row>
    <row r="17" customFormat="false" ht="12.75" hidden="false" customHeight="true" outlineLevel="0" collapsed="false">
      <c r="A17" s="150" t="s">
        <v>124</v>
      </c>
      <c r="B17" s="152" t="s">
        <v>125</v>
      </c>
      <c r="C17" s="130" t="str">
        <f aca="false">$A$31</f>
        <v>DOMAINE D’ACTIVITÉS 4 : SOUTENIR LE FONCTIONNEMENT ET LE DÉVELOPPEMENT DE LA PME</v>
      </c>
    </row>
    <row r="18" customFormat="false" ht="12.75" hidden="false" customHeight="true" outlineLevel="0" collapsed="false">
      <c r="A18" s="150" t="s">
        <v>126</v>
      </c>
      <c r="B18" s="152" t="s">
        <v>127</v>
      </c>
      <c r="C18" s="130" t="str">
        <f aca="false">$A$31</f>
        <v>DOMAINE D’ACTIVITÉS 4 : SOUTENIR LE FONCTIONNEMENT ET LE DÉVELOPPEMENT DE LA PME</v>
      </c>
    </row>
    <row r="19" customFormat="false" ht="12.75" hidden="false" customHeight="true" outlineLevel="0" collapsed="false">
      <c r="A19" s="150" t="s">
        <v>128</v>
      </c>
      <c r="B19" s="152" t="s">
        <v>129</v>
      </c>
      <c r="C19" s="130" t="str">
        <f aca="false">$A$31</f>
        <v>DOMAINE D’ACTIVITÉS 4 : SOUTENIR LE FONCTIONNEMENT ET LE DÉVELOPPEMENT DE LA PME</v>
      </c>
    </row>
    <row r="20" customFormat="false" ht="12.75" hidden="false" customHeight="true" outlineLevel="0" collapsed="false">
      <c r="A20" s="150" t="s">
        <v>130</v>
      </c>
      <c r="B20" s="152" t="s">
        <v>131</v>
      </c>
      <c r="C20" s="130" t="str">
        <f aca="false">$A$31</f>
        <v>DOMAINE D’ACTIVITÉS 4 : SOUTENIR LE FONCTIONNEMENT ET LE DÉVELOPPEMENT DE LA PME</v>
      </c>
    </row>
    <row r="21" customFormat="false" ht="12.75" hidden="false" customHeight="true" outlineLevel="0" collapsed="false">
      <c r="A21" s="150" t="s">
        <v>132</v>
      </c>
      <c r="B21" s="152" t="s">
        <v>133</v>
      </c>
      <c r="C21" s="130" t="str">
        <f aca="false">$A$31</f>
        <v>DOMAINE D’ACTIVITÉS 4 : SOUTENIR LE FONCTIONNEMENT ET LE DÉVELOPPEMENT DE LA PME</v>
      </c>
    </row>
    <row r="22" customFormat="false" ht="12.75" hidden="false" customHeight="true" outlineLevel="0" collapsed="false">
      <c r="A22" s="150" t="s">
        <v>134</v>
      </c>
      <c r="B22" s="152" t="s">
        <v>135</v>
      </c>
      <c r="C22" s="130" t="str">
        <f aca="false">$A$31</f>
        <v>DOMAINE D’ACTIVITÉS 4 : SOUTENIR LE FONCTIONNEMENT ET LE DÉVELOPPEMENT DE LA PME</v>
      </c>
    </row>
    <row r="25" customFormat="false" ht="13.2" hidden="false" customHeight="false" outlineLevel="0" collapsed="false">
      <c r="A25" s="130" t="n">
        <f aca="false">COUNTA(lesActivités)</f>
        <v>22</v>
      </c>
    </row>
    <row r="28" customFormat="false" ht="13.2" hidden="false" customHeight="false" outlineLevel="0" collapsed="false">
      <c r="A28" s="147" t="s">
        <v>136</v>
      </c>
    </row>
    <row r="29" customFormat="false" ht="13.2" hidden="false" customHeight="false" outlineLevel="0" collapsed="false">
      <c r="A29" s="151" t="s">
        <v>137</v>
      </c>
    </row>
    <row r="30" customFormat="false" ht="13.2" hidden="false" customHeight="false" outlineLevel="0" collapsed="false">
      <c r="A30" s="151" t="s">
        <v>138</v>
      </c>
    </row>
    <row r="31" customFormat="false" ht="13.2" hidden="false" customHeight="false" outlineLevel="0" collapsed="false">
      <c r="A31" s="151" t="s">
        <v>139</v>
      </c>
    </row>
    <row r="103" customFormat="false" ht="13.2" hidden="false" customHeight="false" outlineLevel="0" collapsed="false">
      <c r="J103" s="130" t="s">
        <v>140</v>
      </c>
    </row>
  </sheetData>
  <sheetProtection sheet="true" password="b4e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30" width="114.99"/>
    <col collapsed="false" customWidth="false" hidden="false" outlineLevel="0" max="2" min="2" style="130" width="11.55"/>
    <col collapsed="false" customWidth="true" hidden="false" outlineLevel="0" max="3" min="3" style="130" width="41.1"/>
    <col collapsed="false" customWidth="false" hidden="false" outlineLevel="0" max="257" min="4" style="130" width="11.55"/>
  </cols>
  <sheetData>
    <row r="1" customFormat="false" ht="13.2" hidden="false" customHeight="false" outlineLevel="0" collapsed="false">
      <c r="A1" s="154" t="s">
        <v>141</v>
      </c>
      <c r="B1" s="155" t="s">
        <v>89</v>
      </c>
      <c r="C1" s="155"/>
      <c r="D1" s="155"/>
      <c r="E1" s="155"/>
      <c r="F1" s="155"/>
    </row>
    <row r="2" customFormat="false" ht="13.2" hidden="false" customHeight="false" outlineLevel="0" collapsed="false">
      <c r="A2" s="149" t="s">
        <v>142</v>
      </c>
      <c r="B2" s="156"/>
      <c r="C2" s="156"/>
      <c r="D2" s="156"/>
      <c r="E2" s="156"/>
      <c r="F2" s="156"/>
    </row>
    <row r="3" customFormat="false" ht="13.2" hidden="false" customHeight="false" outlineLevel="0" collapsed="false">
      <c r="A3" s="149" t="s">
        <v>143</v>
      </c>
      <c r="B3" s="156"/>
      <c r="C3" s="156"/>
      <c r="D3" s="156"/>
      <c r="E3" s="156"/>
      <c r="F3" s="156"/>
    </row>
    <row r="4" customFormat="false" ht="13.2" hidden="false" customHeight="false" outlineLevel="0" collapsed="false">
      <c r="A4" s="149" t="s">
        <v>144</v>
      </c>
      <c r="B4" s="156"/>
      <c r="C4" s="156"/>
      <c r="D4" s="156"/>
      <c r="E4" s="156"/>
      <c r="F4" s="156"/>
    </row>
    <row r="5" customFormat="false" ht="13.2" hidden="false" customHeight="false" outlineLevel="0" collapsed="false">
      <c r="A5" s="149" t="s">
        <v>145</v>
      </c>
      <c r="B5" s="156"/>
      <c r="C5" s="156"/>
      <c r="D5" s="156"/>
      <c r="E5" s="156"/>
      <c r="F5" s="156"/>
    </row>
    <row r="6" customFormat="false" ht="13.2" hidden="false" customHeight="false" outlineLevel="0" collapsed="false">
      <c r="A6" s="149" t="s">
        <v>146</v>
      </c>
      <c r="B6" s="156"/>
      <c r="C6" s="156"/>
      <c r="D6" s="156"/>
      <c r="E6" s="156"/>
      <c r="F6" s="156"/>
    </row>
    <row r="7" customFormat="false" ht="13.2" hidden="false" customHeight="false" outlineLevel="0" collapsed="false">
      <c r="A7" s="149" t="s">
        <v>147</v>
      </c>
      <c r="B7" s="156"/>
      <c r="C7" s="156"/>
      <c r="D7" s="156"/>
      <c r="E7" s="156"/>
      <c r="F7" s="156"/>
    </row>
    <row r="8" customFormat="false" ht="13.2" hidden="false" customHeight="false" outlineLevel="0" collapsed="false">
      <c r="A8" s="149" t="s">
        <v>148</v>
      </c>
      <c r="B8" s="156"/>
      <c r="C8" s="156"/>
      <c r="D8" s="156"/>
      <c r="E8" s="156"/>
      <c r="F8" s="156"/>
    </row>
    <row r="9" customFormat="false" ht="13.2" hidden="false" customHeight="false" outlineLevel="0" collapsed="false">
      <c r="A9" s="149" t="s">
        <v>149</v>
      </c>
      <c r="B9" s="156"/>
      <c r="C9" s="156"/>
      <c r="D9" s="156"/>
      <c r="E9" s="156"/>
      <c r="F9" s="156"/>
    </row>
    <row r="10" customFormat="false" ht="13.2" hidden="false" customHeight="false" outlineLevel="0" collapsed="false">
      <c r="A10" s="149" t="s">
        <v>150</v>
      </c>
      <c r="B10" s="156"/>
      <c r="C10" s="156"/>
      <c r="D10" s="156"/>
      <c r="E10" s="156"/>
      <c r="F10" s="156"/>
    </row>
    <row r="11" customFormat="false" ht="13.2" hidden="false" customHeight="false" outlineLevel="0" collapsed="false">
      <c r="A11" s="149" t="s">
        <v>151</v>
      </c>
      <c r="B11" s="156"/>
      <c r="C11" s="156"/>
      <c r="D11" s="156"/>
      <c r="E11" s="156"/>
      <c r="F11" s="156"/>
    </row>
    <row r="12" customFormat="false" ht="13.2" hidden="false" customHeight="false" outlineLevel="0" collapsed="false">
      <c r="A12" s="149" t="s">
        <v>152</v>
      </c>
      <c r="B12" s="156"/>
      <c r="C12" s="156"/>
      <c r="D12" s="156"/>
      <c r="E12" s="156"/>
      <c r="F12" s="156"/>
    </row>
    <row r="13" customFormat="false" ht="13.2" hidden="false" customHeight="false" outlineLevel="0" collapsed="false">
      <c r="A13" s="149" t="s">
        <v>153</v>
      </c>
      <c r="B13" s="156"/>
      <c r="C13" s="156"/>
      <c r="D13" s="156"/>
      <c r="E13" s="156"/>
      <c r="F13" s="156"/>
    </row>
    <row r="14" customFormat="false" ht="13.2" hidden="false" customHeight="false" outlineLevel="0" collapsed="false">
      <c r="A14" s="149" t="s">
        <v>154</v>
      </c>
      <c r="B14" s="156"/>
      <c r="C14" s="156"/>
      <c r="D14" s="156"/>
      <c r="E14" s="156"/>
      <c r="F14" s="156"/>
    </row>
    <row r="15" customFormat="false" ht="13.2" hidden="false" customHeight="false" outlineLevel="0" collapsed="false">
      <c r="A15" s="149" t="s">
        <v>155</v>
      </c>
      <c r="B15" s="156"/>
      <c r="C15" s="156"/>
      <c r="D15" s="156"/>
      <c r="E15" s="156"/>
      <c r="F15" s="156"/>
    </row>
    <row r="16" customFormat="false" ht="13.2" hidden="false" customHeight="false" outlineLevel="0" collapsed="false">
      <c r="A16" s="149" t="s">
        <v>156</v>
      </c>
      <c r="B16" s="156"/>
      <c r="C16" s="156"/>
      <c r="D16" s="156"/>
      <c r="E16" s="156"/>
      <c r="F16" s="156"/>
    </row>
    <row r="17" customFormat="false" ht="13.2" hidden="false" customHeight="false" outlineLevel="0" collapsed="false">
      <c r="A17" s="149" t="s">
        <v>157</v>
      </c>
      <c r="B17" s="156"/>
      <c r="C17" s="156"/>
      <c r="D17" s="156"/>
      <c r="E17" s="156"/>
      <c r="F17" s="156"/>
    </row>
    <row r="18" customFormat="false" ht="13.2" hidden="false" customHeight="false" outlineLevel="0" collapsed="false">
      <c r="A18" s="149" t="s">
        <v>158</v>
      </c>
      <c r="B18" s="156"/>
      <c r="C18" s="156"/>
      <c r="D18" s="156"/>
      <c r="E18" s="156"/>
      <c r="F18" s="156"/>
    </row>
    <row r="19" customFormat="false" ht="13.2" hidden="false" customHeight="false" outlineLevel="0" collapsed="false">
      <c r="A19" s="149" t="s">
        <v>159</v>
      </c>
      <c r="B19" s="156"/>
      <c r="C19" s="156"/>
      <c r="D19" s="156"/>
      <c r="E19" s="156"/>
      <c r="F19" s="156"/>
    </row>
    <row r="20" customFormat="false" ht="13.2" hidden="false" customHeight="true" outlineLevel="0" collapsed="false">
      <c r="A20" s="149" t="s">
        <v>160</v>
      </c>
      <c r="B20" s="156"/>
      <c r="C20" s="156"/>
      <c r="D20" s="156"/>
      <c r="E20" s="156"/>
      <c r="F20" s="156"/>
    </row>
    <row r="21" customFormat="false" ht="13.2" hidden="false" customHeight="false" outlineLevel="0" collapsed="false">
      <c r="A21" s="149" t="s">
        <v>161</v>
      </c>
      <c r="B21" s="156"/>
      <c r="C21" s="156"/>
      <c r="D21" s="156"/>
      <c r="E21" s="156"/>
      <c r="F21" s="156"/>
    </row>
    <row r="22" customFormat="false" ht="13.2" hidden="false" customHeight="true" outlineLevel="0" collapsed="false">
      <c r="A22" s="149" t="s">
        <v>162</v>
      </c>
      <c r="B22" s="156"/>
      <c r="C22" s="156"/>
      <c r="D22" s="156"/>
      <c r="E22" s="156"/>
      <c r="F22" s="156"/>
    </row>
    <row r="23" customFormat="false" ht="13.2" hidden="false" customHeight="false" outlineLevel="0" collapsed="false">
      <c r="A23" s="149" t="s">
        <v>163</v>
      </c>
      <c r="B23" s="156"/>
      <c r="C23" s="156"/>
      <c r="D23" s="156"/>
      <c r="E23" s="156"/>
      <c r="F23" s="156"/>
    </row>
    <row r="24" customFormat="false" ht="13.2" hidden="false" customHeight="false" outlineLevel="0" collapsed="false">
      <c r="A24" s="149" t="s">
        <v>164</v>
      </c>
      <c r="B24" s="156"/>
      <c r="C24" s="156"/>
      <c r="D24" s="156"/>
      <c r="E24" s="156"/>
      <c r="F24" s="156"/>
    </row>
    <row r="25" customFormat="false" ht="13.2" hidden="false" customHeight="false" outlineLevel="0" collapsed="false">
      <c r="A25" s="149" t="s">
        <v>165</v>
      </c>
      <c r="B25" s="156"/>
      <c r="C25" s="156"/>
      <c r="D25" s="156"/>
      <c r="E25" s="156"/>
      <c r="F25" s="156"/>
    </row>
    <row r="26" customFormat="false" ht="13.2" hidden="false" customHeight="false" outlineLevel="0" collapsed="false">
      <c r="A26" s="149" t="s">
        <v>166</v>
      </c>
      <c r="B26" s="156"/>
      <c r="C26" s="156"/>
      <c r="D26" s="156"/>
      <c r="E26" s="156"/>
      <c r="F26" s="156"/>
    </row>
    <row r="27" customFormat="false" ht="13.2" hidden="false" customHeight="false" outlineLevel="0" collapsed="false">
      <c r="A27" s="149" t="s">
        <v>167</v>
      </c>
      <c r="B27" s="156"/>
      <c r="C27" s="156"/>
      <c r="D27" s="156"/>
      <c r="E27" s="156"/>
      <c r="F27" s="156"/>
    </row>
    <row r="28" customFormat="false" ht="13.2" hidden="false" customHeight="false" outlineLevel="0" collapsed="false">
      <c r="A28" s="149" t="s">
        <v>168</v>
      </c>
      <c r="B28" s="156"/>
      <c r="C28" s="156"/>
      <c r="D28" s="156"/>
      <c r="E28" s="156"/>
      <c r="F28" s="156"/>
    </row>
    <row r="29" customFormat="false" ht="13.2" hidden="false" customHeight="false" outlineLevel="0" collapsed="false">
      <c r="A29" s="149" t="s">
        <v>169</v>
      </c>
      <c r="B29" s="156"/>
      <c r="C29" s="156"/>
      <c r="D29" s="156"/>
      <c r="E29" s="156"/>
      <c r="F29" s="156"/>
    </row>
    <row r="30" customFormat="false" ht="13.2" hidden="false" customHeight="false" outlineLevel="0" collapsed="false">
      <c r="A30" s="149" t="s">
        <v>170</v>
      </c>
      <c r="B30" s="156"/>
      <c r="C30" s="156"/>
      <c r="D30" s="156"/>
      <c r="E30" s="156"/>
      <c r="F30" s="156"/>
    </row>
    <row r="31" customFormat="false" ht="13.2" hidden="false" customHeight="false" outlineLevel="0" collapsed="false">
      <c r="A31" s="149" t="s">
        <v>171</v>
      </c>
      <c r="B31" s="156"/>
      <c r="C31" s="156"/>
      <c r="D31" s="156"/>
      <c r="E31" s="156"/>
      <c r="F31" s="156"/>
    </row>
    <row r="32" customFormat="false" ht="13.2" hidden="false" customHeight="false" outlineLevel="0" collapsed="false">
      <c r="A32" s="149" t="s">
        <v>172</v>
      </c>
      <c r="B32" s="156"/>
      <c r="C32" s="156"/>
      <c r="D32" s="156"/>
      <c r="E32" s="156"/>
      <c r="F32" s="156"/>
    </row>
    <row r="33" customFormat="false" ht="13.2" hidden="false" customHeight="false" outlineLevel="0" collapsed="false">
      <c r="A33" s="149" t="s">
        <v>173</v>
      </c>
      <c r="B33" s="156"/>
      <c r="C33" s="156"/>
      <c r="D33" s="156"/>
      <c r="E33" s="156"/>
      <c r="F33" s="156"/>
    </row>
    <row r="34" customFormat="false" ht="13.2" hidden="false" customHeight="false" outlineLevel="0" collapsed="false">
      <c r="A34" s="149" t="s">
        <v>174</v>
      </c>
      <c r="B34" s="156"/>
      <c r="C34" s="156"/>
      <c r="D34" s="156"/>
      <c r="E34" s="156"/>
      <c r="F34" s="156"/>
    </row>
    <row r="35" customFormat="false" ht="13.2" hidden="false" customHeight="false" outlineLevel="0" collapsed="false">
      <c r="A35" s="149" t="s">
        <v>175</v>
      </c>
      <c r="B35" s="156"/>
      <c r="C35" s="156"/>
      <c r="D35" s="156"/>
      <c r="E35" s="156"/>
      <c r="F35" s="156"/>
    </row>
    <row r="36" customFormat="false" ht="13.2" hidden="false" customHeight="false" outlineLevel="0" collapsed="false">
      <c r="A36" s="149" t="s">
        <v>176</v>
      </c>
      <c r="B36" s="156"/>
      <c r="C36" s="156"/>
      <c r="D36" s="156"/>
      <c r="E36" s="156"/>
      <c r="F36" s="156"/>
    </row>
    <row r="37" customFormat="false" ht="13.2" hidden="false" customHeight="false" outlineLevel="0" collapsed="false">
      <c r="A37" s="149" t="s">
        <v>177</v>
      </c>
      <c r="B37" s="156"/>
      <c r="C37" s="156"/>
      <c r="D37" s="156"/>
      <c r="E37" s="156"/>
      <c r="F37" s="156"/>
    </row>
    <row r="38" customFormat="false" ht="13.2" hidden="false" customHeight="false" outlineLevel="0" collapsed="false">
      <c r="A38" s="149" t="s">
        <v>178</v>
      </c>
      <c r="B38" s="156"/>
      <c r="C38" s="156"/>
      <c r="D38" s="156"/>
      <c r="E38" s="156"/>
      <c r="F38" s="156"/>
    </row>
    <row r="39" customFormat="false" ht="13.2" hidden="false" customHeight="false" outlineLevel="0" collapsed="false">
      <c r="A39" s="149" t="s">
        <v>179</v>
      </c>
      <c r="B39" s="156"/>
      <c r="C39" s="156"/>
      <c r="D39" s="156"/>
      <c r="E39" s="156"/>
      <c r="F39" s="156"/>
    </row>
    <row r="40" customFormat="false" ht="13.2" hidden="false" customHeight="false" outlineLevel="0" collapsed="false">
      <c r="A40" s="149" t="s">
        <v>180</v>
      </c>
      <c r="B40" s="156"/>
      <c r="C40" s="156"/>
      <c r="D40" s="156"/>
      <c r="E40" s="156"/>
      <c r="F40" s="156"/>
    </row>
    <row r="41" customFormat="false" ht="13.2" hidden="false" customHeight="false" outlineLevel="0" collapsed="false">
      <c r="A41" s="149" t="s">
        <v>181</v>
      </c>
      <c r="B41" s="156"/>
      <c r="C41" s="156"/>
      <c r="D41" s="156"/>
      <c r="E41" s="156"/>
      <c r="F41" s="156"/>
    </row>
    <row r="42" customFormat="false" ht="13.2" hidden="false" customHeight="false" outlineLevel="0" collapsed="false">
      <c r="A42" s="149" t="s">
        <v>182</v>
      </c>
      <c r="B42" s="156"/>
      <c r="C42" s="156"/>
      <c r="D42" s="156"/>
      <c r="E42" s="156"/>
      <c r="F42" s="156"/>
    </row>
    <row r="43" customFormat="false" ht="13.2" hidden="false" customHeight="true" outlineLevel="0" collapsed="false">
      <c r="A43" s="149" t="s">
        <v>183</v>
      </c>
      <c r="B43" s="156"/>
      <c r="C43" s="156"/>
      <c r="D43" s="156"/>
      <c r="E43" s="156"/>
      <c r="F43" s="156"/>
    </row>
    <row r="44" customFormat="false" ht="13.2" hidden="false" customHeight="false" outlineLevel="0" collapsed="false">
      <c r="A44" s="149" t="s">
        <v>184</v>
      </c>
      <c r="B44" s="156"/>
      <c r="C44" s="156"/>
      <c r="D44" s="156"/>
      <c r="E44" s="156"/>
      <c r="F44" s="156"/>
    </row>
    <row r="45" customFormat="false" ht="13.2" hidden="false" customHeight="false" outlineLevel="0" collapsed="false">
      <c r="A45" s="149" t="s">
        <v>185</v>
      </c>
      <c r="B45" s="156"/>
      <c r="C45" s="156"/>
      <c r="D45" s="156"/>
      <c r="E45" s="156"/>
      <c r="F45" s="156"/>
    </row>
    <row r="46" customFormat="false" ht="13.2" hidden="false" customHeight="true" outlineLevel="0" collapsed="false">
      <c r="A46" s="149" t="s">
        <v>186</v>
      </c>
      <c r="B46" s="156"/>
      <c r="C46" s="156"/>
      <c r="D46" s="156"/>
      <c r="E46" s="156"/>
      <c r="F46" s="156"/>
    </row>
    <row r="47" customFormat="false" ht="13.2" hidden="false" customHeight="true" outlineLevel="0" collapsed="false">
      <c r="A47" s="149" t="s">
        <v>187</v>
      </c>
      <c r="B47" s="156"/>
      <c r="C47" s="156"/>
      <c r="D47" s="156"/>
      <c r="E47" s="156"/>
      <c r="F47" s="156"/>
    </row>
    <row r="48" customFormat="false" ht="13.2" hidden="false" customHeight="false" outlineLevel="0" collapsed="false">
      <c r="A48" s="149" t="s">
        <v>188</v>
      </c>
      <c r="B48" s="156"/>
      <c r="C48" s="156"/>
      <c r="D48" s="156"/>
      <c r="E48" s="156"/>
      <c r="F48" s="156"/>
    </row>
    <row r="49" customFormat="false" ht="13.2" hidden="false" customHeight="false" outlineLevel="0" collapsed="false">
      <c r="A49" s="149" t="s">
        <v>189</v>
      </c>
      <c r="B49" s="156"/>
      <c r="C49" s="156"/>
      <c r="D49" s="156"/>
      <c r="E49" s="156"/>
      <c r="F49" s="156"/>
    </row>
    <row r="50" customFormat="false" ht="13.2" hidden="false" customHeight="false" outlineLevel="0" collapsed="false">
      <c r="A50" s="149" t="s">
        <v>190</v>
      </c>
      <c r="B50" s="156"/>
      <c r="C50" s="156"/>
      <c r="D50" s="156"/>
      <c r="E50" s="156"/>
      <c r="F50" s="156"/>
    </row>
    <row r="51" customFormat="false" ht="13.2" hidden="false" customHeight="false" outlineLevel="0" collapsed="false">
      <c r="A51" s="149" t="s">
        <v>191</v>
      </c>
      <c r="B51" s="156"/>
      <c r="C51" s="156"/>
      <c r="D51" s="156"/>
      <c r="E51" s="156"/>
      <c r="F51" s="156"/>
    </row>
    <row r="52" customFormat="false" ht="13.2" hidden="false" customHeight="false" outlineLevel="0" collapsed="false">
      <c r="A52" s="149" t="s">
        <v>192</v>
      </c>
      <c r="B52" s="156"/>
      <c r="C52" s="156"/>
      <c r="D52" s="156"/>
      <c r="E52" s="156"/>
      <c r="F52" s="156"/>
    </row>
    <row r="53" customFormat="false" ht="13.2" hidden="false" customHeight="false" outlineLevel="0" collapsed="false">
      <c r="A53" s="149" t="s">
        <v>193</v>
      </c>
      <c r="B53" s="156"/>
      <c r="C53" s="156"/>
      <c r="D53" s="156"/>
      <c r="E53" s="156"/>
      <c r="F53" s="156"/>
    </row>
    <row r="54" customFormat="false" ht="13.2" hidden="false" customHeight="false" outlineLevel="0" collapsed="false">
      <c r="A54" s="149" t="s">
        <v>194</v>
      </c>
      <c r="B54" s="156"/>
      <c r="C54" s="156"/>
      <c r="D54" s="156"/>
      <c r="E54" s="156"/>
      <c r="F54" s="156"/>
    </row>
    <row r="55" customFormat="false" ht="13.2" hidden="false" customHeight="false" outlineLevel="0" collapsed="false">
      <c r="A55" s="149" t="s">
        <v>195</v>
      </c>
      <c r="B55" s="156"/>
      <c r="C55" s="156"/>
      <c r="D55" s="156"/>
      <c r="E55" s="156"/>
      <c r="F55" s="156"/>
    </row>
    <row r="56" customFormat="false" ht="13.2" hidden="false" customHeight="false" outlineLevel="0" collapsed="false">
      <c r="A56" s="149" t="s">
        <v>196</v>
      </c>
      <c r="B56" s="156"/>
      <c r="C56" s="156"/>
      <c r="D56" s="156"/>
      <c r="E56" s="156"/>
      <c r="F56" s="156"/>
    </row>
    <row r="57" customFormat="false" ht="13.2" hidden="false" customHeight="false" outlineLevel="0" collapsed="false">
      <c r="A57" s="149" t="s">
        <v>197</v>
      </c>
      <c r="B57" s="156"/>
      <c r="C57" s="156"/>
      <c r="D57" s="156"/>
      <c r="E57" s="156"/>
      <c r="F57" s="156"/>
    </row>
    <row r="58" customFormat="false" ht="13.2" hidden="false" customHeight="false" outlineLevel="0" collapsed="false">
      <c r="A58" s="149" t="s">
        <v>198</v>
      </c>
      <c r="B58" s="156"/>
      <c r="C58" s="156"/>
      <c r="D58" s="156"/>
      <c r="E58" s="156"/>
      <c r="F58" s="156"/>
    </row>
    <row r="59" customFormat="false" ht="13.2" hidden="false" customHeight="false" outlineLevel="0" collapsed="false">
      <c r="A59" s="149" t="s">
        <v>199</v>
      </c>
      <c r="B59" s="156"/>
      <c r="C59" s="156"/>
      <c r="D59" s="156"/>
      <c r="E59" s="156"/>
      <c r="F59" s="156"/>
    </row>
    <row r="60" customFormat="false" ht="13.2" hidden="false" customHeight="false" outlineLevel="0" collapsed="false">
      <c r="A60" s="149" t="s">
        <v>200</v>
      </c>
      <c r="B60" s="156"/>
      <c r="C60" s="156"/>
      <c r="D60" s="156"/>
      <c r="E60" s="156"/>
      <c r="F60" s="156"/>
    </row>
    <row r="61" customFormat="false" ht="13.2" hidden="false" customHeight="false" outlineLevel="0" collapsed="false">
      <c r="A61" s="149" t="s">
        <v>201</v>
      </c>
      <c r="B61" s="156"/>
      <c r="C61" s="156"/>
      <c r="D61" s="156"/>
      <c r="E61" s="156"/>
      <c r="F61" s="156"/>
    </row>
    <row r="62" customFormat="false" ht="13.2" hidden="false" customHeight="false" outlineLevel="0" collapsed="false">
      <c r="A62" s="149" t="s">
        <v>202</v>
      </c>
      <c r="B62" s="156"/>
      <c r="C62" s="156"/>
      <c r="D62" s="156"/>
      <c r="E62" s="156"/>
      <c r="F62" s="156"/>
    </row>
    <row r="63" customFormat="false" ht="13.2" hidden="false" customHeight="false" outlineLevel="0" collapsed="false">
      <c r="A63" s="149" t="s">
        <v>203</v>
      </c>
      <c r="B63" s="156"/>
      <c r="C63" s="156"/>
      <c r="D63" s="156"/>
      <c r="E63" s="156"/>
      <c r="F63" s="156"/>
    </row>
    <row r="64" customFormat="false" ht="13.2" hidden="false" customHeight="false" outlineLevel="0" collapsed="false">
      <c r="A64" s="149" t="s">
        <v>204</v>
      </c>
      <c r="B64" s="156"/>
      <c r="C64" s="156"/>
      <c r="D64" s="156"/>
      <c r="E64" s="156"/>
      <c r="F64" s="156"/>
    </row>
    <row r="65" customFormat="false" ht="13.2" hidden="false" customHeight="false" outlineLevel="0" collapsed="false">
      <c r="A65" s="149" t="s">
        <v>205</v>
      </c>
      <c r="B65" s="156"/>
      <c r="C65" s="156"/>
      <c r="D65" s="156"/>
      <c r="E65" s="156"/>
      <c r="F65" s="156"/>
    </row>
    <row r="66" customFormat="false" ht="13.2" hidden="false" customHeight="false" outlineLevel="0" collapsed="false">
      <c r="A66" s="149" t="s">
        <v>206</v>
      </c>
      <c r="B66" s="156"/>
      <c r="C66" s="156"/>
      <c r="D66" s="156"/>
      <c r="E66" s="156"/>
      <c r="F66" s="156"/>
    </row>
    <row r="67" customFormat="false" ht="13.2" hidden="false" customHeight="false" outlineLevel="0" collapsed="false">
      <c r="A67" s="149" t="s">
        <v>207</v>
      </c>
      <c r="B67" s="156"/>
      <c r="C67" s="156"/>
      <c r="D67" s="156"/>
      <c r="E67" s="156"/>
      <c r="F67" s="156"/>
    </row>
    <row r="68" customFormat="false" ht="13.2" hidden="false" customHeight="false" outlineLevel="0" collapsed="false">
      <c r="A68" s="149" t="s">
        <v>208</v>
      </c>
      <c r="B68" s="156"/>
      <c r="C68" s="156"/>
      <c r="D68" s="156"/>
      <c r="E68" s="156"/>
      <c r="F68" s="156"/>
    </row>
    <row r="69" customFormat="false" ht="13.2" hidden="false" customHeight="false" outlineLevel="0" collapsed="false">
      <c r="A69" s="149" t="s">
        <v>209</v>
      </c>
      <c r="B69" s="156"/>
      <c r="C69" s="156"/>
      <c r="D69" s="156"/>
      <c r="E69" s="156"/>
      <c r="F69" s="156"/>
    </row>
    <row r="70" customFormat="false" ht="13.2" hidden="false" customHeight="false" outlineLevel="0" collapsed="false">
      <c r="A70" s="149" t="s">
        <v>210</v>
      </c>
      <c r="B70" s="156"/>
      <c r="C70" s="156"/>
      <c r="D70" s="156"/>
      <c r="E70" s="156"/>
      <c r="F70" s="156"/>
    </row>
    <row r="71" customFormat="false" ht="13.2" hidden="false" customHeight="false" outlineLevel="0" collapsed="false">
      <c r="A71" s="149" t="s">
        <v>211</v>
      </c>
      <c r="B71" s="156"/>
      <c r="C71" s="156"/>
      <c r="D71" s="156"/>
      <c r="E71" s="156"/>
      <c r="F71" s="156"/>
    </row>
    <row r="72" customFormat="false" ht="13.2" hidden="false" customHeight="false" outlineLevel="0" collapsed="false">
      <c r="A72" s="149" t="s">
        <v>212</v>
      </c>
      <c r="B72" s="156"/>
      <c r="C72" s="156"/>
      <c r="D72" s="156"/>
      <c r="E72" s="156"/>
      <c r="F72" s="156"/>
    </row>
    <row r="73" customFormat="false" ht="13.2" hidden="false" customHeight="false" outlineLevel="0" collapsed="false">
      <c r="A73" s="149" t="s">
        <v>213</v>
      </c>
      <c r="B73" s="156"/>
      <c r="C73" s="156"/>
      <c r="D73" s="156"/>
      <c r="E73" s="156"/>
      <c r="F73" s="156"/>
    </row>
    <row r="74" customFormat="false" ht="13.2" hidden="false" customHeight="false" outlineLevel="0" collapsed="false">
      <c r="A74" s="149" t="s">
        <v>214</v>
      </c>
      <c r="B74" s="156"/>
      <c r="C74" s="156"/>
      <c r="D74" s="156"/>
      <c r="E74" s="156"/>
      <c r="F74" s="156"/>
    </row>
    <row r="75" customFormat="false" ht="13.2" hidden="false" customHeight="false" outlineLevel="0" collapsed="false">
      <c r="A75" s="149" t="s">
        <v>215</v>
      </c>
      <c r="B75" s="156"/>
      <c r="C75" s="156"/>
      <c r="D75" s="156"/>
      <c r="E75" s="156"/>
      <c r="F75" s="156"/>
    </row>
    <row r="76" customFormat="false" ht="13.2" hidden="false" customHeight="false" outlineLevel="0" collapsed="false">
      <c r="A76" s="149" t="s">
        <v>216</v>
      </c>
      <c r="B76" s="156"/>
      <c r="C76" s="156"/>
      <c r="D76" s="156"/>
      <c r="E76" s="156"/>
      <c r="F76" s="156"/>
    </row>
    <row r="77" customFormat="false" ht="13.2" hidden="false" customHeight="false" outlineLevel="0" collapsed="false">
      <c r="A77" s="151" t="s">
        <v>217</v>
      </c>
      <c r="B77" s="156"/>
      <c r="C77" s="156"/>
      <c r="D77" s="156"/>
      <c r="E77" s="156"/>
      <c r="F77" s="156"/>
    </row>
    <row r="78" customFormat="false" ht="13.2" hidden="false" customHeight="false" outlineLevel="0" collapsed="false">
      <c r="A78" s="149" t="s">
        <v>218</v>
      </c>
      <c r="B78" s="156"/>
      <c r="C78" s="156"/>
      <c r="D78" s="156"/>
      <c r="E78" s="156"/>
      <c r="F78" s="156"/>
    </row>
    <row r="79" customFormat="false" ht="13.2" hidden="false" customHeight="false" outlineLevel="0" collapsed="false">
      <c r="A79" s="149" t="s">
        <v>219</v>
      </c>
      <c r="B79" s="156"/>
      <c r="C79" s="156"/>
      <c r="D79" s="156"/>
      <c r="E79" s="156"/>
      <c r="F79" s="156"/>
    </row>
    <row r="80" customFormat="false" ht="13.2" hidden="false" customHeight="false" outlineLevel="0" collapsed="false">
      <c r="A80" s="149" t="s">
        <v>220</v>
      </c>
      <c r="B80" s="156"/>
      <c r="C80" s="156"/>
      <c r="D80" s="156"/>
      <c r="E80" s="156"/>
      <c r="F80" s="156"/>
    </row>
    <row r="81" customFormat="false" ht="13.2" hidden="false" customHeight="false" outlineLevel="0" collapsed="false">
      <c r="A81" s="149" t="s">
        <v>221</v>
      </c>
      <c r="B81" s="156"/>
      <c r="C81" s="156"/>
      <c r="D81" s="156"/>
      <c r="E81" s="156"/>
      <c r="F81" s="156"/>
    </row>
    <row r="82" customFormat="false" ht="13.2" hidden="false" customHeight="false" outlineLevel="0" collapsed="false">
      <c r="A82" s="149" t="s">
        <v>222</v>
      </c>
      <c r="B82" s="156"/>
      <c r="C82" s="156"/>
      <c r="D82" s="156"/>
      <c r="E82" s="156"/>
      <c r="F82" s="156"/>
    </row>
    <row r="83" customFormat="false" ht="13.2" hidden="false" customHeight="false" outlineLevel="0" collapsed="false">
      <c r="A83" s="149" t="s">
        <v>223</v>
      </c>
      <c r="B83" s="156"/>
      <c r="C83" s="156"/>
      <c r="D83" s="156"/>
      <c r="E83" s="156"/>
      <c r="F83" s="156"/>
    </row>
    <row r="84" customFormat="false" ht="13.2" hidden="false" customHeight="false" outlineLevel="0" collapsed="false">
      <c r="A84" s="149" t="s">
        <v>224</v>
      </c>
      <c r="B84" s="156"/>
      <c r="C84" s="156"/>
      <c r="D84" s="156"/>
      <c r="E84" s="156"/>
      <c r="F84" s="156"/>
    </row>
    <row r="85" customFormat="false" ht="13.2" hidden="false" customHeight="false" outlineLevel="0" collapsed="false">
      <c r="A85" s="149" t="s">
        <v>225</v>
      </c>
      <c r="B85" s="156"/>
      <c r="C85" s="156"/>
      <c r="D85" s="156"/>
      <c r="E85" s="156"/>
      <c r="F85" s="156"/>
    </row>
    <row r="86" customFormat="false" ht="13.2" hidden="false" customHeight="false" outlineLevel="0" collapsed="false">
      <c r="A86" s="149" t="s">
        <v>226</v>
      </c>
      <c r="B86" s="156"/>
      <c r="C86" s="156"/>
      <c r="D86" s="156"/>
      <c r="E86" s="156"/>
      <c r="F86" s="156"/>
    </row>
    <row r="87" customFormat="false" ht="13.2" hidden="false" customHeight="false" outlineLevel="0" collapsed="false">
      <c r="A87" s="149" t="s">
        <v>227</v>
      </c>
      <c r="B87" s="156"/>
      <c r="C87" s="156"/>
      <c r="D87" s="156"/>
      <c r="E87" s="156"/>
      <c r="F87" s="156"/>
    </row>
    <row r="88" customFormat="false" ht="13.2" hidden="false" customHeight="false" outlineLevel="0" collapsed="false">
      <c r="A88" s="149" t="s">
        <v>228</v>
      </c>
      <c r="B88" s="156"/>
      <c r="C88" s="156"/>
      <c r="D88" s="156"/>
      <c r="E88" s="156"/>
      <c r="F88" s="156"/>
    </row>
    <row r="89" customFormat="false" ht="13.2" hidden="false" customHeight="false" outlineLevel="0" collapsed="false">
      <c r="A89" s="149" t="s">
        <v>229</v>
      </c>
      <c r="B89" s="156"/>
      <c r="C89" s="156"/>
      <c r="D89" s="156"/>
      <c r="E89" s="156"/>
      <c r="F89" s="156"/>
    </row>
    <row r="90" customFormat="false" ht="13.2" hidden="false" customHeight="false" outlineLevel="0" collapsed="false">
      <c r="A90" s="149" t="s">
        <v>230</v>
      </c>
      <c r="B90" s="156"/>
      <c r="C90" s="156"/>
      <c r="D90" s="156"/>
      <c r="E90" s="156"/>
      <c r="F90" s="156"/>
    </row>
    <row r="91" customFormat="false" ht="13.2" hidden="false" customHeight="false" outlineLevel="0" collapsed="false">
      <c r="A91" s="149" t="s">
        <v>231</v>
      </c>
      <c r="B91" s="156"/>
      <c r="C91" s="156"/>
      <c r="D91" s="156"/>
      <c r="E91" s="156"/>
      <c r="F91" s="156"/>
    </row>
    <row r="92" customFormat="false" ht="13.2" hidden="false" customHeight="false" outlineLevel="0" collapsed="false">
      <c r="A92" s="149" t="s">
        <v>232</v>
      </c>
      <c r="B92" s="156"/>
      <c r="C92" s="156"/>
      <c r="D92" s="156"/>
      <c r="E92" s="156"/>
      <c r="F92" s="156"/>
    </row>
    <row r="93" customFormat="false" ht="13.2" hidden="false" customHeight="false" outlineLevel="0" collapsed="false">
      <c r="A93" s="149" t="s">
        <v>233</v>
      </c>
      <c r="B93" s="156"/>
      <c r="C93" s="156"/>
      <c r="D93" s="156"/>
      <c r="E93" s="156"/>
      <c r="F93" s="156"/>
    </row>
    <row r="94" customFormat="false" ht="13.2" hidden="false" customHeight="false" outlineLevel="0" collapsed="false">
      <c r="A94" s="149" t="s">
        <v>234</v>
      </c>
      <c r="B94" s="156"/>
      <c r="C94" s="156"/>
      <c r="D94" s="156"/>
      <c r="E94" s="156"/>
      <c r="F94" s="156"/>
    </row>
    <row r="95" customFormat="false" ht="13.2" hidden="false" customHeight="false" outlineLevel="0" collapsed="false">
      <c r="A95" s="149" t="s">
        <v>235</v>
      </c>
      <c r="B95" s="156"/>
      <c r="C95" s="156"/>
      <c r="D95" s="156"/>
      <c r="E95" s="156"/>
      <c r="F95" s="156"/>
    </row>
    <row r="96" customFormat="false" ht="13.2" hidden="false" customHeight="false" outlineLevel="0" collapsed="false">
      <c r="A96" s="149" t="s">
        <v>236</v>
      </c>
      <c r="B96" s="156"/>
      <c r="C96" s="156"/>
      <c r="D96" s="156"/>
      <c r="E96" s="156"/>
      <c r="F96" s="156"/>
    </row>
    <row r="97" customFormat="false" ht="13.2" hidden="false" customHeight="false" outlineLevel="0" collapsed="false">
      <c r="A97" s="149" t="s">
        <v>237</v>
      </c>
      <c r="B97" s="156"/>
      <c r="C97" s="156"/>
      <c r="D97" s="156"/>
      <c r="E97" s="156"/>
      <c r="F97" s="156"/>
    </row>
    <row r="98" customFormat="false" ht="13.2" hidden="false" customHeight="false" outlineLevel="0" collapsed="false">
      <c r="A98" s="149" t="s">
        <v>238</v>
      </c>
      <c r="B98" s="156"/>
      <c r="C98" s="156"/>
      <c r="D98" s="156"/>
      <c r="E98" s="156"/>
      <c r="F98" s="156"/>
    </row>
    <row r="99" customFormat="false" ht="13.2" hidden="false" customHeight="false" outlineLevel="0" collapsed="false">
      <c r="A99" s="149" t="s">
        <v>239</v>
      </c>
      <c r="B99" s="156"/>
      <c r="C99" s="156"/>
      <c r="D99" s="156"/>
      <c r="E99" s="156"/>
      <c r="F99" s="156"/>
    </row>
    <row r="100" customFormat="false" ht="13.2" hidden="false" customHeight="false" outlineLevel="0" collapsed="false">
      <c r="A100" s="149" t="s">
        <v>240</v>
      </c>
      <c r="B100" s="156"/>
      <c r="C100" s="156"/>
      <c r="D100" s="156"/>
      <c r="E100" s="156"/>
      <c r="F100" s="156"/>
    </row>
    <row r="101" customFormat="false" ht="13.2" hidden="false" customHeight="false" outlineLevel="0" collapsed="false">
      <c r="A101" s="149" t="s">
        <v>241</v>
      </c>
      <c r="B101" s="156"/>
      <c r="C101" s="156"/>
      <c r="D101" s="156"/>
      <c r="E101" s="156"/>
      <c r="F101" s="156"/>
    </row>
    <row r="102" customFormat="false" ht="13.2" hidden="false" customHeight="false" outlineLevel="0" collapsed="false">
      <c r="A102" s="149" t="s">
        <v>242</v>
      </c>
      <c r="B102" s="156"/>
      <c r="C102" s="156"/>
      <c r="D102" s="156"/>
      <c r="E102" s="156"/>
      <c r="F102" s="156"/>
    </row>
    <row r="103" customFormat="false" ht="13.2" hidden="false" customHeight="false" outlineLevel="0" collapsed="false">
      <c r="A103" s="151" t="s">
        <v>243</v>
      </c>
      <c r="B103" s="156"/>
      <c r="C103" s="156"/>
      <c r="D103" s="156"/>
      <c r="E103" s="156"/>
      <c r="F103" s="156"/>
    </row>
    <row r="104" customFormat="false" ht="13.2" hidden="false" customHeight="false" outlineLevel="0" collapsed="false">
      <c r="A104" s="157"/>
      <c r="B104" s="156"/>
      <c r="C104" s="156"/>
      <c r="D104" s="156"/>
      <c r="E104" s="156"/>
      <c r="F104" s="156"/>
    </row>
    <row r="105" customFormat="false" ht="13.2" hidden="false" customHeight="false" outlineLevel="0" collapsed="false">
      <c r="A105" s="157"/>
      <c r="B105" s="156"/>
      <c r="C105" s="156"/>
      <c r="D105" s="156"/>
      <c r="E105" s="156"/>
      <c r="F105" s="156"/>
    </row>
    <row r="106" customFormat="false" ht="13.2" hidden="false" customHeight="false" outlineLevel="0" collapsed="false">
      <c r="A106" s="157"/>
      <c r="B106" s="156"/>
      <c r="C106" s="156"/>
      <c r="D106" s="156"/>
      <c r="E106" s="156"/>
      <c r="F106" s="156"/>
    </row>
    <row r="107" customFormat="false" ht="13.2" hidden="false" customHeight="false" outlineLevel="0" collapsed="false">
      <c r="A107" s="157"/>
      <c r="B107" s="156"/>
      <c r="C107" s="156"/>
      <c r="D107" s="156"/>
      <c r="E107" s="156"/>
      <c r="F107" s="156"/>
    </row>
    <row r="108" customFormat="false" ht="13.2" hidden="false" customHeight="false" outlineLevel="0" collapsed="false">
      <c r="A108" s="157"/>
      <c r="B108" s="156"/>
      <c r="C108" s="156"/>
      <c r="D108" s="156"/>
      <c r="E108" s="156"/>
      <c r="F108" s="156"/>
    </row>
    <row r="109" customFormat="false" ht="13.2" hidden="false" customHeight="false" outlineLevel="0" collapsed="false">
      <c r="A109" s="157"/>
      <c r="B109" s="156"/>
      <c r="C109" s="156"/>
      <c r="D109" s="156"/>
      <c r="E109" s="156"/>
      <c r="F109" s="156"/>
    </row>
    <row r="110" customFormat="false" ht="13.2" hidden="false" customHeight="false" outlineLevel="0" collapsed="false">
      <c r="A110" s="157"/>
      <c r="B110" s="156"/>
      <c r="C110" s="156"/>
      <c r="D110" s="156"/>
      <c r="E110" s="156"/>
      <c r="F110" s="156"/>
    </row>
    <row r="111" customFormat="false" ht="13.2" hidden="false" customHeight="false" outlineLevel="0" collapsed="false">
      <c r="A111" s="157"/>
      <c r="B111" s="156"/>
      <c r="C111" s="156"/>
      <c r="D111" s="156"/>
      <c r="E111" s="156"/>
      <c r="F111" s="156"/>
    </row>
    <row r="112" customFormat="false" ht="13.2" hidden="false" customHeight="false" outlineLevel="0" collapsed="false">
      <c r="A112" s="157"/>
      <c r="B112" s="156"/>
      <c r="C112" s="156"/>
      <c r="D112" s="156"/>
      <c r="E112" s="156"/>
      <c r="F112" s="156"/>
    </row>
    <row r="113" customFormat="false" ht="13.2" hidden="false" customHeight="false" outlineLevel="0" collapsed="false">
      <c r="A113" s="157"/>
      <c r="B113" s="156"/>
      <c r="C113" s="156"/>
      <c r="D113" s="156"/>
      <c r="E113" s="156"/>
      <c r="F113" s="156"/>
    </row>
    <row r="114" customFormat="false" ht="13.2" hidden="false" customHeight="false" outlineLevel="0" collapsed="false">
      <c r="A114" s="157"/>
      <c r="B114" s="156"/>
      <c r="C114" s="156"/>
      <c r="D114" s="156"/>
      <c r="E114" s="156"/>
      <c r="F114" s="156"/>
    </row>
    <row r="115" customFormat="false" ht="13.2" hidden="false" customHeight="false" outlineLevel="0" collapsed="false">
      <c r="A115" s="157"/>
      <c r="B115" s="156"/>
      <c r="C115" s="156"/>
      <c r="D115" s="156"/>
      <c r="E115" s="156"/>
      <c r="F115" s="156"/>
    </row>
    <row r="116" customFormat="false" ht="13.2" hidden="false" customHeight="false" outlineLevel="0" collapsed="false">
      <c r="A116" s="157"/>
      <c r="B116" s="156"/>
      <c r="C116" s="156"/>
      <c r="D116" s="156"/>
      <c r="E116" s="156"/>
      <c r="F116" s="156"/>
    </row>
    <row r="118" customFormat="false" ht="13.2" hidden="false" customHeight="false" outlineLevel="0" collapsed="false">
      <c r="A118" s="158" t="n">
        <f aca="false">COUNTA(lesComposantes)</f>
        <v>102</v>
      </c>
    </row>
    <row r="122" customFormat="false" ht="13.2" hidden="false" customHeight="false" outlineLevel="0" collapsed="false">
      <c r="A122" s="147" t="s">
        <v>244</v>
      </c>
    </row>
    <row r="123" customFormat="false" ht="13.2" hidden="false" customHeight="false" outlineLevel="0" collapsed="false">
      <c r="A123" s="147" t="s">
        <v>41</v>
      </c>
    </row>
    <row r="124" customFormat="false" ht="13.2" hidden="false" customHeight="false" outlineLevel="0" collapsed="false">
      <c r="A124" s="130" t="s">
        <v>245</v>
      </c>
    </row>
    <row r="125" customFormat="false" ht="13.2" hidden="false" customHeight="false" outlineLevel="0" collapsed="false">
      <c r="A125" s="130" t="s">
        <v>246</v>
      </c>
    </row>
    <row r="126" customFormat="false" ht="13.2" hidden="false" customHeight="false" outlineLevel="0" collapsed="false">
      <c r="A126" s="130" t="s">
        <v>247</v>
      </c>
    </row>
    <row r="128" customFormat="false" ht="13.2" hidden="false" customHeight="false" outlineLevel="0" collapsed="false">
      <c r="A128" s="147" t="s">
        <v>44</v>
      </c>
    </row>
    <row r="129" customFormat="false" ht="13.2" hidden="false" customHeight="false" outlineLevel="0" collapsed="false">
      <c r="A129" s="147" t="s">
        <v>45</v>
      </c>
    </row>
    <row r="130" customFormat="false" ht="13.2" hidden="false" customHeight="false" outlineLevel="0" collapsed="false">
      <c r="A130" s="147" t="s">
        <v>248</v>
      </c>
    </row>
    <row r="131" customFormat="false" ht="13.2" hidden="false" customHeight="false" outlineLevel="0" collapsed="false">
      <c r="A131" s="147" t="s">
        <v>249</v>
      </c>
    </row>
    <row r="133" customFormat="false" ht="13.2" hidden="false" customHeight="false" outlineLevel="0" collapsed="false">
      <c r="A133" s="130" t="s">
        <v>250</v>
      </c>
    </row>
    <row r="134" customFormat="false" ht="13.2" hidden="false" customHeight="false" outlineLevel="0" collapsed="false">
      <c r="A134" s="158" t="n">
        <f aca="false">A135-1</f>
        <v>2023</v>
      </c>
    </row>
    <row r="135" customFormat="false" ht="13.2" hidden="false" customHeight="false" outlineLevel="0" collapsed="false">
      <c r="A135" s="158" t="n">
        <f aca="false">A136-1</f>
        <v>2024</v>
      </c>
    </row>
    <row r="136" customFormat="false" ht="13.2" hidden="false" customHeight="false" outlineLevel="0" collapsed="false">
      <c r="A136" s="158" t="n">
        <f aca="false">A137-1</f>
        <v>2025</v>
      </c>
    </row>
    <row r="137" customFormat="false" ht="13.2" hidden="false" customHeight="false" outlineLevel="0" collapsed="false">
      <c r="A137" s="158" t="n">
        <f aca="true">YEAR(TODAY())</f>
        <v>2026</v>
      </c>
    </row>
    <row r="138" customFormat="false" ht="13.2" hidden="false" customHeight="false" outlineLevel="0" collapsed="false">
      <c r="A138" s="158" t="n">
        <f aca="false">A137+1</f>
        <v>2027</v>
      </c>
    </row>
    <row r="139" customFormat="false" ht="13.2" hidden="false" customHeight="false" outlineLevel="0" collapsed="false">
      <c r="A139" s="158" t="n">
        <f aca="false">A138+1</f>
        <v>2028</v>
      </c>
    </row>
    <row r="141" customFormat="false" ht="13.2" hidden="false" customHeight="false" outlineLevel="0" collapsed="false">
      <c r="A141" s="147" t="s">
        <v>251</v>
      </c>
    </row>
    <row r="142" customFormat="false" ht="13.2" hidden="false" customHeight="false" outlineLevel="0" collapsed="false">
      <c r="A142" s="158" t="n">
        <f aca="true">YEAR(TODAY())</f>
        <v>2026</v>
      </c>
    </row>
    <row r="143" customFormat="false" ht="13.2" hidden="false" customHeight="false" outlineLevel="0" collapsed="false">
      <c r="A143" s="158" t="n">
        <f aca="false">A142+1</f>
        <v>2027</v>
      </c>
    </row>
    <row r="144" customFormat="false" ht="13.2" hidden="false" customHeight="false" outlineLevel="0" collapsed="false">
      <c r="A144" s="158" t="n">
        <f aca="false">A143+1</f>
        <v>2028</v>
      </c>
    </row>
    <row r="145" customFormat="false" ht="13.2" hidden="false" customHeight="false" outlineLevel="0" collapsed="false">
      <c r="A145" s="158" t="n">
        <f aca="false">A144+1</f>
        <v>2029</v>
      </c>
    </row>
    <row r="147" customFormat="false" ht="13.2" hidden="false" customHeight="false" outlineLevel="0" collapsed="false">
      <c r="A147" s="147" t="s">
        <v>252</v>
      </c>
    </row>
    <row r="148" customFormat="false" ht="13.2" hidden="false" customHeight="false" outlineLevel="0" collapsed="false">
      <c r="A148" s="130" t="s">
        <v>253</v>
      </c>
    </row>
    <row r="149" customFormat="false" ht="13.2" hidden="false" customHeight="false" outlineLevel="0" collapsed="false">
      <c r="A149" s="130" t="s">
        <v>254</v>
      </c>
    </row>
    <row r="150" customFormat="false" ht="13.2" hidden="false" customHeight="false" outlineLevel="0" collapsed="false">
      <c r="A150" s="130" t="s">
        <v>255</v>
      </c>
    </row>
    <row r="151" customFormat="false" ht="13.2" hidden="false" customHeight="false" outlineLevel="0" collapsed="false">
      <c r="A151" s="130" t="s">
        <v>256</v>
      </c>
    </row>
    <row r="152" customFormat="false" ht="13.2" hidden="false" customHeight="false" outlineLevel="0" collapsed="false">
      <c r="A152" s="130" t="s">
        <v>257</v>
      </c>
    </row>
    <row r="153" customFormat="false" ht="13.2" hidden="false" customHeight="false" outlineLevel="0" collapsed="false">
      <c r="A153" s="130" t="s">
        <v>258</v>
      </c>
    </row>
    <row r="154" customFormat="false" ht="13.2" hidden="false" customHeight="false" outlineLevel="0" collapsed="false">
      <c r="A154" s="130" t="s">
        <v>259</v>
      </c>
    </row>
    <row r="155" customFormat="false" ht="13.2" hidden="false" customHeight="false" outlineLevel="0" collapsed="false">
      <c r="A155" s="130" t="s">
        <v>260</v>
      </c>
    </row>
    <row r="156" customFormat="false" ht="13.2" hidden="false" customHeight="false" outlineLevel="0" collapsed="false">
      <c r="A156" s="130" t="s">
        <v>261</v>
      </c>
    </row>
    <row r="157" customFormat="false" ht="13.2" hidden="false" customHeight="false" outlineLevel="0" collapsed="false">
      <c r="A157" s="130" t="s">
        <v>262</v>
      </c>
    </row>
    <row r="158" customFormat="false" ht="13.2" hidden="false" customHeight="false" outlineLevel="0" collapsed="false">
      <c r="A158" s="130" t="s">
        <v>263</v>
      </c>
    </row>
    <row r="159" customFormat="false" ht="13.2" hidden="false" customHeight="false" outlineLevel="0" collapsed="false">
      <c r="A159" s="130" t="s">
        <v>264</v>
      </c>
    </row>
    <row r="160" customFormat="false" ht="13.2" hidden="false" customHeight="false" outlineLevel="0" collapsed="false">
      <c r="A160" s="130" t="s">
        <v>265</v>
      </c>
    </row>
    <row r="161" customFormat="false" ht="13.2" hidden="false" customHeight="false" outlineLevel="0" collapsed="false">
      <c r="A161" s="130" t="s">
        <v>266</v>
      </c>
    </row>
    <row r="162" customFormat="false" ht="13.2" hidden="false" customHeight="false" outlineLevel="0" collapsed="false">
      <c r="A162" s="130" t="s">
        <v>267</v>
      </c>
    </row>
    <row r="163" customFormat="false" ht="13.2" hidden="false" customHeight="false" outlineLevel="0" collapsed="false">
      <c r="A163" s="130" t="s">
        <v>268</v>
      </c>
    </row>
    <row r="164" customFormat="false" ht="13.2" hidden="false" customHeight="false" outlineLevel="0" collapsed="false">
      <c r="A164" s="130" t="s">
        <v>269</v>
      </c>
    </row>
    <row r="165" customFormat="false" ht="13.2" hidden="false" customHeight="false" outlineLevel="0" collapsed="false">
      <c r="A165" s="130" t="s">
        <v>270</v>
      </c>
    </row>
    <row r="166" customFormat="false" ht="13.2" hidden="false" customHeight="false" outlineLevel="0" collapsed="false">
      <c r="A166" s="130" t="s">
        <v>271</v>
      </c>
    </row>
    <row r="167" customFormat="false" ht="13.2" hidden="false" customHeight="false" outlineLevel="0" collapsed="false">
      <c r="A167" s="130" t="s">
        <v>272</v>
      </c>
    </row>
    <row r="168" customFormat="false" ht="13.2" hidden="false" customHeight="false" outlineLevel="0" collapsed="false">
      <c r="A168" s="130" t="s">
        <v>273</v>
      </c>
    </row>
    <row r="169" customFormat="false" ht="13.2" hidden="false" customHeight="false" outlineLevel="0" collapsed="false">
      <c r="A169" s="130" t="s">
        <v>274</v>
      </c>
    </row>
    <row r="170" customFormat="false" ht="13.2" hidden="false" customHeight="false" outlineLevel="0" collapsed="false">
      <c r="A170" s="130" t="s">
        <v>275</v>
      </c>
      <c r="K170" s="130" t="s">
        <v>140</v>
      </c>
    </row>
    <row r="171" customFormat="false" ht="13.2" hidden="false" customHeight="false" outlineLevel="0" collapsed="false">
      <c r="A171" s="130" t="s">
        <v>276</v>
      </c>
    </row>
    <row r="172" customFormat="false" ht="13.2" hidden="false" customHeight="false" outlineLevel="0" collapsed="false">
      <c r="A172" s="130" t="s">
        <v>277</v>
      </c>
    </row>
    <row r="173" customFormat="false" ht="13.2" hidden="false" customHeight="false" outlineLevel="0" collapsed="false">
      <c r="A173" s="130" t="s">
        <v>278</v>
      </c>
    </row>
    <row r="174" customFormat="false" ht="13.2" hidden="false" customHeight="false" outlineLevel="0" collapsed="false">
      <c r="A174" s="130" t="s">
        <v>279</v>
      </c>
    </row>
    <row r="175" customFormat="false" ht="13.2" hidden="false" customHeight="false" outlineLevel="0" collapsed="false">
      <c r="A175" s="130" t="s">
        <v>280</v>
      </c>
    </row>
    <row r="176" customFormat="false" ht="13.2" hidden="false" customHeight="false" outlineLevel="0" collapsed="false">
      <c r="A176" s="130" t="s">
        <v>281</v>
      </c>
    </row>
    <row r="177" customFormat="false" ht="13.2" hidden="false" customHeight="false" outlineLevel="0" collapsed="false">
      <c r="A177" s="130" t="s">
        <v>282</v>
      </c>
    </row>
    <row r="178" customFormat="false" ht="13.2" hidden="false" customHeight="false" outlineLevel="0" collapsed="false">
      <c r="A178" s="130" t="s">
        <v>283</v>
      </c>
    </row>
    <row r="179" customFormat="false" ht="13.2" hidden="false" customHeight="false" outlineLevel="0" collapsed="false">
      <c r="A179" s="130" t="s">
        <v>284</v>
      </c>
    </row>
    <row r="180" customFormat="false" ht="13.2" hidden="false" customHeight="false" outlineLevel="0" collapsed="false">
      <c r="A180" s="130" t="s">
        <v>285</v>
      </c>
    </row>
    <row r="481" customFormat="false" ht="13.2" hidden="false" customHeight="false" outlineLevel="0" collapsed="false">
      <c r="K481" s="130" t="s">
        <v>140</v>
      </c>
    </row>
  </sheetData>
  <sheetProtection sheet="true" password="b4ef"/>
  <mergeCells count="116">
    <mergeCell ref="B1:F1"/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0:51:15Z</dcterms:created>
  <dc:creator/>
  <dc:description/>
  <dc:language>en-US</dc:language>
  <cp:lastModifiedBy>AdProf</cp:lastModifiedBy>
  <cp:lastPrinted>2019-01-30T12:36:47Z</cp:lastPrinted>
  <dcterms:modified xsi:type="dcterms:W3CDTF">2019-02-01T17:34:46Z</dcterms:modified>
  <cp:revision>0</cp:revision>
  <dc:subject/>
  <dc:title/>
</cp:coreProperties>
</file>